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3"/>
  </bookViews>
  <sheets>
    <sheet name="informacje ogólne" sheetId="1" state="visible" r:id="rId2"/>
    <sheet name="budynki " sheetId="2" state="visible" r:id="rId3"/>
    <sheet name="elektronika " sheetId="3" state="visible" r:id="rId4"/>
    <sheet name="auta" sheetId="4" state="visible" r:id="rId5"/>
    <sheet name="środki trwałe" sheetId="5" state="visible" r:id="rId6"/>
    <sheet name="maszyny " sheetId="6" state="visible" r:id="rId7"/>
    <sheet name="szkody " sheetId="7" state="visible" r:id="rId8"/>
  </sheets>
  <definedNames>
    <definedName function="false" hidden="false" localSheetId="3" name="_xlnm.Print_Area" vbProcedure="false">auta!$A$1:$AC$23</definedName>
    <definedName function="false" hidden="false" localSheetId="1" name="_xlnm.Print_Area" vbProcedure="false">'budynki '!$A$1:$X$62</definedName>
    <definedName function="false" hidden="false" localSheetId="2" name="_xlnm.Print_Area" vbProcedure="false">'elektronika '!$A$1:$D$132</definedName>
    <definedName function="false" hidden="false" localSheetId="2" name="Excel_BuiltIn__FilterDatabase" vbProcedure="false">'elektronika '!$A$4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545">
  <si>
    <t xml:space="preserve">Tabela nr 1 - Informacje ogólne do oceny ryzyka w Gminie Topólka</t>
  </si>
  <si>
    <t xml:space="preserve">L.p.</t>
  </si>
  <si>
    <t xml:space="preserve">Nazwa jednostki</t>
  </si>
  <si>
    <t xml:space="preserve">Adres 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/ wychowanków/ pensjonariuszy</t>
  </si>
  <si>
    <t xml:space="preserve">Elementy mające wpływ na ocenę ryzyka (wpisać zgodnie z pkt. 9 ankiety ogólnej)</t>
  </si>
  <si>
    <t xml:space="preserve">Czy w konstrukcji budynków występuje płyta warstwowa? (Jeśli tak, to proszę wpisać rodzaj wypełnienia)</t>
  </si>
  <si>
    <t xml:space="preserve">Czy od 1997 r. wystąpiło w jednostce ryzyko powodzi? (Jeśli tak, to proszę wpisać kiedy oraz wysokość strat)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Topólka 22, 87-875 Topólka</t>
  </si>
  <si>
    <t xml:space="preserve">889-149-11-84</t>
  </si>
  <si>
    <t xml:space="preserve">8411Z</t>
  </si>
  <si>
    <t xml:space="preserve">Wysypisko śmieci WANDYNOWO, place zabaw ORLE, TOPÓLKA, SIERAKOWY,PANIEWO, 87-875 TOPÓLKA</t>
  </si>
  <si>
    <t xml:space="preserve">nie</t>
  </si>
  <si>
    <t xml:space="preserve">Gminny Ośrodek Pomocy Społecznej</t>
  </si>
  <si>
    <t xml:space="preserve">341567688</t>
  </si>
  <si>
    <t xml:space="preserve">8899Z</t>
  </si>
  <si>
    <t xml:space="preserve">brak </t>
  </si>
  <si>
    <t xml:space="preserve">-</t>
  </si>
  <si>
    <t xml:space="preserve">Gminny Ośrodek Kultury i Gminna Biblioteka</t>
  </si>
  <si>
    <t xml:space="preserve">Topólka 19, 87-875 Topólka</t>
  </si>
  <si>
    <t xml:space="preserve">911258905</t>
  </si>
  <si>
    <t xml:space="preserve">9004Z</t>
  </si>
  <si>
    <t xml:space="preserve">Centrum Usług Wspólnych</t>
  </si>
  <si>
    <t xml:space="preserve">001138976</t>
  </si>
  <si>
    <t xml:space="preserve">6920 Z</t>
  </si>
  <si>
    <t xml:space="preserve">Szkoła Podstawowa w Paniewie</t>
  </si>
  <si>
    <t xml:space="preserve">Paniewo 18, 87-875 Topólka</t>
  </si>
  <si>
    <t xml:space="preserve">001138798</t>
  </si>
  <si>
    <t xml:space="preserve">8520 Z</t>
  </si>
  <si>
    <t xml:space="preserve">plac zabaw </t>
  </si>
  <si>
    <t xml:space="preserve">Szkoła Podstawowa w Topólce</t>
  </si>
  <si>
    <t xml:space="preserve">Topólka 26, 87-875 Topólka</t>
  </si>
  <si>
    <t xml:space="preserve">000272069</t>
  </si>
  <si>
    <t xml:space="preserve">85202</t>
  </si>
  <si>
    <t xml:space="preserve">oczyszczalnia ścieków, plac zabaw </t>
  </si>
  <si>
    <t xml:space="preserve">Tabela nr 2 - Wykaz budynków i budowli w Gminie Topólka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</t>
  </si>
  <si>
    <t xml:space="preserve">Rodzaj wartości (KB - księgowa brutto, O - odtworzeniowa)</t>
  </si>
  <si>
    <t xml:space="preserve">zabezpieczenia
(znane zabiezpieczenia p-poż i przeciw kradzieżowe)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 (3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</t>
  </si>
  <si>
    <t xml:space="preserve">BUDYNEK  SOCJALNY NA BOISKU SPORTOWYM</t>
  </si>
  <si>
    <t xml:space="preserve">Budynek socjalny</t>
  </si>
  <si>
    <t xml:space="preserve">TAK</t>
  </si>
  <si>
    <t xml:space="preserve">NIE</t>
  </si>
  <si>
    <t xml:space="preserve">komunalizacja- 2004 r.</t>
  </si>
  <si>
    <t xml:space="preserve">O</t>
  </si>
  <si>
    <t xml:space="preserve">gaśnice, kraty na oknach</t>
  </si>
  <si>
    <t xml:space="preserve">Dębianki, 87-875 topólka</t>
  </si>
  <si>
    <t xml:space="preserve">gazobeton</t>
  </si>
  <si>
    <t xml:space="preserve">brak</t>
  </si>
  <si>
    <t xml:space="preserve">stropodach, papa</t>
  </si>
  <si>
    <t xml:space="preserve">DOBRY</t>
  </si>
  <si>
    <t xml:space="preserve">NIE DOTYCZY</t>
  </si>
  <si>
    <t xml:space="preserve">STRAŻNICA PANIEWO</t>
  </si>
  <si>
    <t xml:space="preserve">strażnica</t>
  </si>
  <si>
    <t xml:space="preserve">komunalizacja- 1983 r.</t>
  </si>
  <si>
    <t xml:space="preserve">gaśnice, </t>
  </si>
  <si>
    <t xml:space="preserve">Paniewo, 87-875 topólka</t>
  </si>
  <si>
    <t xml:space="preserve">konstrukcja drewniana i papa</t>
  </si>
  <si>
    <t xml:space="preserve">STRAŻNICA TORZEWO</t>
  </si>
  <si>
    <t xml:space="preserve">komunalizacja- 1976 r.</t>
  </si>
  <si>
    <t xml:space="preserve">Torzewo, 87-875 topólka</t>
  </si>
  <si>
    <t xml:space="preserve">pustak L</t>
  </si>
  <si>
    <t xml:space="preserve">GARAŻ OSP TOPÓLKA</t>
  </si>
  <si>
    <t xml:space="preserve">GARAŻ</t>
  </si>
  <si>
    <t xml:space="preserve">komunalizacja- 1966 r.</t>
  </si>
  <si>
    <t xml:space="preserve">gaśnice,</t>
  </si>
  <si>
    <t xml:space="preserve">Topólka, 87-875 Topólka</t>
  </si>
  <si>
    <t xml:space="preserve">STRAŻNICA TOPÓLKA</t>
  </si>
  <si>
    <t xml:space="preserve">komunalizacja- 1974</t>
  </si>
  <si>
    <t xml:space="preserve">gaśnice hydrant</t>
  </si>
  <si>
    <t xml:space="preserve">NIE  DOTYCZY</t>
  </si>
  <si>
    <t xml:space="preserve">STRAŻNICA KOZJATY</t>
  </si>
  <si>
    <t xml:space="preserve">komunalizacja- 1962 r.</t>
  </si>
  <si>
    <t xml:space="preserve">gaśnice</t>
  </si>
  <si>
    <t xml:space="preserve">Kozjaty, 87-875 Topólka</t>
  </si>
  <si>
    <t xml:space="preserve">GARAŻ OSP KOZJATY</t>
  </si>
  <si>
    <t xml:space="preserve">garaż</t>
  </si>
  <si>
    <t xml:space="preserve">STRAŻNICA KAMIENIEC</t>
  </si>
  <si>
    <t xml:space="preserve">komunalizacja- 1985 r.</t>
  </si>
  <si>
    <t xml:space="preserve">Kamieniec, 87-875 Topólka</t>
  </si>
  <si>
    <t xml:space="preserve">konstrukcja stalowa, blacha</t>
  </si>
  <si>
    <t xml:space="preserve">STRAŻNICA ORLE i ŚWIETLICA WIEJSKA W ORLU</t>
  </si>
  <si>
    <t xml:space="preserve">strażnica i świetlica wiejska</t>
  </si>
  <si>
    <t xml:space="preserve">komunalizacja- 1990 r.</t>
  </si>
  <si>
    <t xml:space="preserve">Orle, 87- 875 Topólka</t>
  </si>
  <si>
    <t xml:space="preserve">żelbetonowy</t>
  </si>
  <si>
    <t xml:space="preserve">konstrukcja drewniana blacho-dachówka</t>
  </si>
  <si>
    <t xml:space="preserve">BARDZO DOBRY</t>
  </si>
  <si>
    <t xml:space="preserve">BUDYNEK  SKR</t>
  </si>
  <si>
    <t xml:space="preserve">garaże</t>
  </si>
  <si>
    <t xml:space="preserve">inwestycja- 2002 r.</t>
  </si>
  <si>
    <t xml:space="preserve">BUDYNEK MIESZKALNY KAMIENIEC</t>
  </si>
  <si>
    <t xml:space="preserve">budynek mieszkalny</t>
  </si>
  <si>
    <t xml:space="preserve">Komunalizacja- 1997 r.</t>
  </si>
  <si>
    <t xml:space="preserve">cegła</t>
  </si>
  <si>
    <t xml:space="preserve">drewniany</t>
  </si>
  <si>
    <t xml:space="preserve">drewniany, blacha</t>
  </si>
  <si>
    <t xml:space="preserve">ŚWIETLICA WIEJSKA KAMIENIEC</t>
  </si>
  <si>
    <t xml:space="preserve">świetlica wiejska</t>
  </si>
  <si>
    <t xml:space="preserve">komunalizacja- 1993 r.</t>
  </si>
  <si>
    <t xml:space="preserve">stropodach,papa</t>
  </si>
  <si>
    <t xml:space="preserve">DORBY</t>
  </si>
  <si>
    <t xml:space="preserve">ŚWIETLICA BIELKI</t>
  </si>
  <si>
    <t xml:space="preserve">komunalizacja- 1993 r. i rozbudowa w 2011 r.</t>
  </si>
  <si>
    <t xml:space="preserve">Bielki, 87-875 Topólka</t>
  </si>
  <si>
    <t xml:space="preserve">drewniany, papa</t>
  </si>
  <si>
    <t xml:space="preserve">ŚWIETLICA SIERAKOWY </t>
  </si>
  <si>
    <t xml:space="preserve">komunalizacja - 1993 r.</t>
  </si>
  <si>
    <t xml:space="preserve">Sierakowy, 87-875 Topólka</t>
  </si>
  <si>
    <t xml:space="preserve">BUDYNEK URZĘDU GMINY</t>
  </si>
  <si>
    <t xml:space="preserve">budynek administracyjny</t>
  </si>
  <si>
    <t xml:space="preserve">inwestycja 1977</t>
  </si>
  <si>
    <t xml:space="preserve">gaśnice szt. , alarm</t>
  </si>
  <si>
    <t xml:space="preserve">stropodach, styropapa</t>
  </si>
  <si>
    <t xml:space="preserve">BUDYNEK MIESZKALNY ZOZ</t>
  </si>
  <si>
    <t xml:space="preserve">komunalizacja- 1872 r.</t>
  </si>
  <si>
    <t xml:space="preserve">ŚWIERCZYN 87-875 Topólka</t>
  </si>
  <si>
    <t xml:space="preserve">BUDYNEK MIESZKALNY APTEKA ASP</t>
  </si>
  <si>
    <t xml:space="preserve">gaśnice </t>
  </si>
  <si>
    <t xml:space="preserve">ŚWIERCZYN, 87-875 Topólka</t>
  </si>
  <si>
    <t xml:space="preserve">PRZEDSZKOLE</t>
  </si>
  <si>
    <t xml:space="preserve">przedszkole</t>
  </si>
  <si>
    <t xml:space="preserve">ŚWIETLICA SADŁÓG</t>
  </si>
  <si>
    <t xml:space="preserve">AKT NOTARIALNY 2007</t>
  </si>
  <si>
    <t xml:space="preserve">Sadłóg , 87-875 topólka</t>
  </si>
  <si>
    <t xml:space="preserve">BUDYNEK PO BYŁEJ SZKOLE W ZNANIEWIE</t>
  </si>
  <si>
    <t xml:space="preserve">użytkowany</t>
  </si>
  <si>
    <t xml:space="preserve">PT- 2007</t>
  </si>
  <si>
    <t xml:space="preserve">gaśnice alarm</t>
  </si>
  <si>
    <t xml:space="preserve">Znaniewo, 87-875 Topólka</t>
  </si>
  <si>
    <t xml:space="preserve">konstrukcja drewniana, dachówka</t>
  </si>
  <si>
    <t xml:space="preserve">BUDYNEK GOSPODARCZY PRZY SP W ZNANIEWIE</t>
  </si>
  <si>
    <t xml:space="preserve">nieużytkowany</t>
  </si>
  <si>
    <t xml:space="preserve">KB</t>
  </si>
  <si>
    <t xml:space="preserve">gaśnice, alarm</t>
  </si>
  <si>
    <t xml:space="preserve">konstrukcja drewniana, eternit</t>
  </si>
  <si>
    <t xml:space="preserve">BUDYNEK  SZKOLNY SP W ZNANIEWIE</t>
  </si>
  <si>
    <t xml:space="preserve">TAK użytkowany częściowo 2 lokale mieszkalne </t>
  </si>
  <si>
    <t xml:space="preserve">BUDYNKI  SKR</t>
  </si>
  <si>
    <t xml:space="preserve">gospodarczy</t>
  </si>
  <si>
    <t xml:space="preserve">akt notarialny 2007r.</t>
  </si>
  <si>
    <t xml:space="preserve">konstrukcja stalowa, stropodach</t>
  </si>
  <si>
    <t xml:space="preserve">ŚWIETLICA PANIEWO</t>
  </si>
  <si>
    <t xml:space="preserve">Paniewo, 87-875 Topólka</t>
  </si>
  <si>
    <t xml:space="preserve">stropodach , papa</t>
  </si>
  <si>
    <t xml:space="preserve">ŚWIETLICA WIEJSKA W WOLI JURKOWEJ</t>
  </si>
  <si>
    <t xml:space="preserve">Wola Jurkowa, 87-875 Topólka</t>
  </si>
  <si>
    <t xml:space="preserve">ŚWIETLICA TORZEWO</t>
  </si>
  <si>
    <t xml:space="preserve">Torzewo, 87-875 Topólka</t>
  </si>
  <si>
    <t xml:space="preserve">konstrukcja drewniana, blacho-dachówka</t>
  </si>
  <si>
    <t xml:space="preserve">Stacja Uzdatniania Wody w Orlu</t>
  </si>
  <si>
    <t xml:space="preserve"> w tym technologia SUW z automatyką 301 146,00 zł</t>
  </si>
  <si>
    <t xml:space="preserve">Stacja Uzdatniania Wody w Paniewie</t>
  </si>
  <si>
    <t xml:space="preserve"> w tym technologia SUW z automatyką 207 818,00 zł</t>
  </si>
  <si>
    <t xml:space="preserve">Budynek po byłej Szkole w Czamaninie</t>
  </si>
  <si>
    <t xml:space="preserve">Nie</t>
  </si>
  <si>
    <t xml:space="preserve">kraty</t>
  </si>
  <si>
    <t xml:space="preserve">Czamanin 64, 87-875Topólka</t>
  </si>
  <si>
    <t xml:space="preserve">cegła, pustak, bloczki gazobetonowe</t>
  </si>
  <si>
    <t xml:space="preserve">Papa</t>
  </si>
  <si>
    <t xml:space="preserve">Budynek gospodarczy przy Szkole Podstawowej w Czamaninie</t>
  </si>
  <si>
    <t xml:space="preserve">cegła, pustak, </t>
  </si>
  <si>
    <t xml:space="preserve">stropodach</t>
  </si>
  <si>
    <t xml:space="preserve">Papa, stropodach</t>
  </si>
  <si>
    <t xml:space="preserve">Budynek toalet zewnętrznych</t>
  </si>
  <si>
    <t xml:space="preserve">lAMPA FOTOWOLTAICZNA</t>
  </si>
  <si>
    <t xml:space="preserve">Borek, 87-875 Topólka</t>
  </si>
  <si>
    <t xml:space="preserve">LAMPA ELEKTRYCZNA</t>
  </si>
  <si>
    <t xml:space="preserve">RAZEM  </t>
  </si>
  <si>
    <t xml:space="preserve">RAZEM</t>
  </si>
  <si>
    <t xml:space="preserve">2. Gminny Ośrodek Pomocy Społecznej</t>
  </si>
  <si>
    <t xml:space="preserve">GOPS znajduje się w budynku UG</t>
  </si>
  <si>
    <t xml:space="preserve">3. Gminny Ośrodek Kultury i Gminna Biblioteka</t>
  </si>
  <si>
    <t xml:space="preserve">GMINNY OŚRODEK KULTURY W TOPÓLCE</t>
  </si>
  <si>
    <t xml:space="preserve">DZIAŁALNOŚĆ UŻYTECZNOŚCI PUBLICZNEJ</t>
  </si>
  <si>
    <t xml:space="preserve">KB </t>
  </si>
  <si>
    <t xml:space="preserve">GAŚNICA 2 SZT., HYDRANT W GARAŻU OSP 5M OD BUDYNKU</t>
  </si>
  <si>
    <t xml:space="preserve">TOPÓLKA 19, 87-875 TOPÓLKA</t>
  </si>
  <si>
    <t xml:space="preserve">CZERWONA CEGŁA</t>
  </si>
  <si>
    <t xml:space="preserve">PODWIESZANY Z DOCZEPIENIEM WEŁNY MINERALNEJ, KASETONY OGNIOODPORNE</t>
  </si>
  <si>
    <t xml:space="preserve">DACH KROKWIOWY Z DREWNA POKRYTY PAPĄ TERMOZGRZEWALNĄ</t>
  </si>
  <si>
    <t xml:space="preserve">DOBRA</t>
  </si>
  <si>
    <t xml:space="preserve"> </t>
  </si>
  <si>
    <t xml:space="preserve">4. Centrum Usług Wspólnych</t>
  </si>
  <si>
    <t xml:space="preserve">CUW znajduje się w budynku UG</t>
  </si>
  <si>
    <t xml:space="preserve">5. Szkoła Podstawowa w Paniewie</t>
  </si>
  <si>
    <t xml:space="preserve">BUDYNEK SZKOLNY</t>
  </si>
  <si>
    <t xml:space="preserve">cele dydaktyczno-wychowawcze</t>
  </si>
  <si>
    <t xml:space="preserve">GAŚNICE ZGODNIE Z WYMOGAMI SŁUŻB POŻARN.</t>
  </si>
  <si>
    <t xml:space="preserve">PANIEWO 18</t>
  </si>
  <si>
    <t xml:space="preserve">cegła pełna</t>
  </si>
  <si>
    <t xml:space="preserve">beton</t>
  </si>
  <si>
    <t xml:space="preserve">kontrukcja drewniana,pokrycie eternit</t>
  </si>
  <si>
    <t xml:space="preserve">dobry</t>
  </si>
  <si>
    <t xml:space="preserve">nie dotyczy</t>
  </si>
  <si>
    <t xml:space="preserve">częściowo</t>
  </si>
  <si>
    <t xml:space="preserve">BUDYNEK SZKOLNY-DOBUDOWANY</t>
  </si>
  <si>
    <t xml:space="preserve">BUDYNEK GOSPODARCZY</t>
  </si>
  <si>
    <t xml:space="preserve">przech.sprzętu gospod.</t>
  </si>
  <si>
    <t xml:space="preserve">dostateczny</t>
  </si>
  <si>
    <t xml:space="preserve">PLAC ZABAW</t>
  </si>
  <si>
    <t xml:space="preserve">cele dydakt.wychow.dzieci</t>
  </si>
  <si>
    <t xml:space="preserve">6. Szkoła Podstawowa w Topólce</t>
  </si>
  <si>
    <t xml:space="preserve">gaśnicezgodnie z wymogami służb pożar.</t>
  </si>
  <si>
    <t xml:space="preserve">TOPÓLKA 26</t>
  </si>
  <si>
    <t xml:space="preserve">cegła czerwona</t>
  </si>
  <si>
    <t xml:space="preserve">wylewka betonowa</t>
  </si>
  <si>
    <t xml:space="preserve">konstr.drewn.pokrycie papa blacha</t>
  </si>
  <si>
    <t xml:space="preserve">Częściowo</t>
  </si>
  <si>
    <t xml:space="preserve">BUDYNEK SZKOLNY - dobudowany</t>
  </si>
  <si>
    <t xml:space="preserve">stopodach</t>
  </si>
  <si>
    <t xml:space="preserve">BUDYNEK MIESZKALNY</t>
  </si>
  <si>
    <t xml:space="preserve">cele mieszk.</t>
  </si>
  <si>
    <t xml:space="preserve">drewno,tynk</t>
  </si>
  <si>
    <t xml:space="preserve">konstr.drewn.pokrycie papa</t>
  </si>
  <si>
    <t xml:space="preserve">OCZYSZCZALNIA PRZYSZKOLNA</t>
  </si>
  <si>
    <t xml:space="preserve">oczyszczanie ścieków</t>
  </si>
  <si>
    <t xml:space="preserve">TOPÓLKA 26 i 53</t>
  </si>
  <si>
    <t xml:space="preserve">GAŚNICE, HYDRANTY</t>
  </si>
  <si>
    <t xml:space="preserve">TOPÓLKA </t>
  </si>
  <si>
    <t xml:space="preserve">HALA SPORTOWA</t>
  </si>
  <si>
    <t xml:space="preserve">blacha</t>
  </si>
  <si>
    <t xml:space="preserve">konstrukcja metalowa, pokrycie blacha</t>
  </si>
  <si>
    <t xml:space="preserve">SUMA OGÓŁEM:</t>
  </si>
  <si>
    <t xml:space="preserve">Tabela nr 3 - Wykaz sprzętu elektronicznego w Gminie Topólk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UTEROWY</t>
  </si>
  <si>
    <t xml:space="preserve">SERWER TYPU M-DELL POWER EDGE T 610</t>
  </si>
  <si>
    <t xml:space="preserve">STACJA GRAFICZNA WRAZ Z MONITOREM HP Z 230</t>
  </si>
  <si>
    <t xml:space="preserve">DRUKARKA HP LASERJET P1102</t>
  </si>
  <si>
    <t xml:space="preserve">URZĄDZENIE WIELOFUNKCYJNE HP OFFICEJET PRO 8600 PLUS</t>
  </si>
  <si>
    <t xml:space="preserve">Urządzenie UTM Netasq Stormshield plus licencja</t>
  </si>
  <si>
    <t xml:space="preserve">Dysk Twardy</t>
  </si>
  <si>
    <t xml:space="preserve">SKANER Z PODAJNIKIEM DOKUMENTÓW SOHO, FORTI GATE -60D, KONFIGURACJA SIECI VPN</t>
  </si>
  <si>
    <t xml:space="preserve">MONITOR SAMSUNG 19 LS19D300NY/EN</t>
  </si>
  <si>
    <t xml:space="preserve">DRUKARKA HP LASERJET P 1102</t>
  </si>
  <si>
    <t xml:space="preserve">ZESTAW KOMUPEROWY</t>
  </si>
  <si>
    <t xml:space="preserve">KOMPUTER DELL VOSTRO 3900 MT I 3-4151 4GB</t>
  </si>
  <si>
    <t xml:space="preserve">ZESTAW KOMPUTEROWY</t>
  </si>
  <si>
    <t xml:space="preserve">Drukarka HP LASERJET P </t>
  </si>
  <si>
    <t xml:space="preserve">ZASILACZ</t>
  </si>
  <si>
    <t xml:space="preserve">ZESTAW KOMPUTEROWY Dell VASTRO V3252 SFF 3700</t>
  </si>
  <si>
    <t xml:space="preserve">Drukarka Brother DCP- J100</t>
  </si>
  <si>
    <t xml:space="preserve">zestaw komputerowy Actina Prime</t>
  </si>
  <si>
    <t xml:space="preserve">ZESTAW KOMPUTEROWY + DRUKARKA</t>
  </si>
  <si>
    <t xml:space="preserve">Urządzenie wielofunkcyjne</t>
  </si>
  <si>
    <t xml:space="preserve">Drukarka Brother DCP-J100</t>
  </si>
  <si>
    <t xml:space="preserve">Komputer Dell Vostro 3800</t>
  </si>
  <si>
    <t xml:space="preserve">Monitor BENQ 18,5' LED</t>
  </si>
  <si>
    <t xml:space="preserve">Komputer AMD 4GB</t>
  </si>
  <si>
    <t xml:space="preserve">Monitor Philips 21,5'</t>
  </si>
  <si>
    <t xml:space="preserve">Kserokopiarka Ricoh MP 2550</t>
  </si>
  <si>
    <t xml:space="preserve">Kolumny aktywne FBT „VERVE” 15A 450 W 2 szt.</t>
  </si>
  <si>
    <t xml:space="preserve">Komputer Actina Prime</t>
  </si>
  <si>
    <t xml:space="preserve">x</t>
  </si>
  <si>
    <t xml:space="preserve">DRUKARKA LASEROWA</t>
  </si>
  <si>
    <t xml:space="preserve">RZUTNIK MULTIMEDIALNY</t>
  </si>
  <si>
    <t xml:space="preserve">KOPIARKA NASHUATEC MP 2001L</t>
  </si>
  <si>
    <t xml:space="preserve">MULTITABLICA DUALPEN</t>
  </si>
  <si>
    <t xml:space="preserve">TELEWIZOR SLE</t>
  </si>
  <si>
    <t xml:space="preserve">Zestawy Komputerowe, szt 12</t>
  </si>
  <si>
    <t xml:space="preserve">TABLICA INTERAKTYWNA</t>
  </si>
  <si>
    <t xml:space="preserve">sprzęt nagłaśniający</t>
  </si>
  <si>
    <t xml:space="preserve">ZESTAW NAGŁAŚNIAJĄCY</t>
  </si>
  <si>
    <t xml:space="preserve">RZUTNIK MULTIMEDIALNY NECVE281 (3szt.)</t>
  </si>
  <si>
    <t xml:space="preserve">KOPIARKA NASHUATEC MP 2001L (3szt)</t>
  </si>
  <si>
    <t xml:space="preserve">MULTITABLICA DUALPEN (3szt.)</t>
  </si>
  <si>
    <t xml:space="preserve">TELEWIZOR</t>
  </si>
  <si>
    <t xml:space="preserve">Kserokopiarka</t>
  </si>
  <si>
    <t xml:space="preserve">Zestaw komputerowy 24 szt.</t>
  </si>
  <si>
    <t xml:space="preserve">Tablica Interaktywna</t>
  </si>
  <si>
    <t xml:space="preserve">Kserokopiarka RICON</t>
  </si>
  <si>
    <t xml:space="preserve">SPRZĘT AUDIOWIZUALNY</t>
  </si>
  <si>
    <t xml:space="preserve">ZESTAWY KOMPUTEROWE</t>
  </si>
  <si>
    <t xml:space="preserve">TABLICA WYNIKÓW</t>
  </si>
  <si>
    <t xml:space="preserve">Projektor i głośniki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</t>
  </si>
  <si>
    <t xml:space="preserve">Notebook del</t>
  </si>
  <si>
    <t xml:space="preserve">2. Gminny Ośrodek Pomocy Społecznej - brak </t>
  </si>
  <si>
    <t xml:space="preserve">Aparat Cyfrowy Panasonic </t>
  </si>
  <si>
    <t xml:space="preserve">Zgrzewarka PFS 500</t>
  </si>
  <si>
    <t xml:space="preserve">Telefax Panasonic KXFP 218 PD</t>
  </si>
  <si>
    <t xml:space="preserve">Bindownica Maxibingo</t>
  </si>
  <si>
    <t xml:space="preserve">Notebook HP 15-F233 WM</t>
  </si>
  <si>
    <t xml:space="preserve">Aparat fotograficzny</t>
  </si>
  <si>
    <t xml:space="preserve">LAPTOP LENOVO</t>
  </si>
  <si>
    <t xml:space="preserve">Laptop</t>
  </si>
  <si>
    <t xml:space="preserve">Laptop Lenovo szt.2</t>
  </si>
  <si>
    <t xml:space="preserve">LAPTOPY "574817" 8szt.</t>
  </si>
  <si>
    <t xml:space="preserve">LAPTOP  3szt.</t>
  </si>
  <si>
    <t xml:space="preserve">LAPTOP LENOVO 3szt.</t>
  </si>
  <si>
    <t xml:space="preserve">Radioodtwarzacz</t>
  </si>
  <si>
    <t xml:space="preserve">Aparat Cyfrowy</t>
  </si>
  <si>
    <t xml:space="preserve">Notebook HP</t>
  </si>
  <si>
    <t xml:space="preserve">LAPTOP  </t>
  </si>
  <si>
    <t xml:space="preserve">APARAT FOTOFRAFICZNY</t>
  </si>
  <si>
    <t xml:space="preserve">Laptop szt. 2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monitoringu </t>
    </r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rok produkcji</t>
  </si>
  <si>
    <t xml:space="preserve">wartość (początkowa) - księgowa brutto</t>
  </si>
  <si>
    <t xml:space="preserve">Kamera na zewnątrz</t>
  </si>
  <si>
    <t xml:space="preserve">Razem sprzęt stacjonarny</t>
  </si>
  <si>
    <t xml:space="preserve">Razem sprzęt przenośny</t>
  </si>
  <si>
    <t xml:space="preserve">Razem monitoring </t>
  </si>
  <si>
    <t xml:space="preserve">Razem sprzęt elektroniczny </t>
  </si>
  <si>
    <t xml:space="preserve">Tabela nr 4 - Wykaz pojazdów w Gminie Topólka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Wyposażenie pojazdu specjalnego*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Rodzaj wartości pojazdu               </t>
    </r>
    <r>
      <rPr>
        <sz val="10"/>
        <rFont val="Arial"/>
        <family val="2"/>
        <charset val="238"/>
      </rPr>
      <t xml:space="preserve"> (z VAT )</t>
    </r>
  </si>
  <si>
    <t xml:space="preserve">Wyposażenie dodatkowe**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Przyczepa </t>
  </si>
  <si>
    <t xml:space="preserve">T169</t>
  </si>
  <si>
    <t xml:space="preserve">WKX 6298</t>
  </si>
  <si>
    <t xml:space="preserve">przyczepa</t>
  </si>
  <si>
    <t xml:space="preserve">01-01-1997</t>
  </si>
  <si>
    <t xml:space="preserve">4.000</t>
  </si>
  <si>
    <t xml:space="preserve">6.000</t>
  </si>
  <si>
    <t xml:space="preserve">URSUS</t>
  </si>
  <si>
    <t xml:space="preserve">WKX 7171</t>
  </si>
  <si>
    <t xml:space="preserve">ciągnik rolniczy</t>
  </si>
  <si>
    <t xml:space="preserve">2.502</t>
  </si>
  <si>
    <t xml:space="preserve">01-01-1996</t>
  </si>
  <si>
    <t xml:space="preserve">3.500 </t>
  </si>
  <si>
    <t xml:space="preserve">KOPARKO- ŁADOWARKA </t>
  </si>
  <si>
    <t xml:space="preserve">C-360K162</t>
  </si>
  <si>
    <t xml:space="preserve">WKX 7053</t>
  </si>
  <si>
    <t xml:space="preserve">3.120</t>
  </si>
  <si>
    <t xml:space="preserve">01-01-1992</t>
  </si>
  <si>
    <t xml:space="preserve">JELCZ </t>
  </si>
  <si>
    <t xml:space="preserve">CRA 52RP</t>
  </si>
  <si>
    <t xml:space="preserve">pojazd specjalny</t>
  </si>
  <si>
    <t xml:space="preserve">11.100</t>
  </si>
  <si>
    <t xml:space="preserve">28-10-1988</t>
  </si>
  <si>
    <t xml:space="preserve">8.720</t>
  </si>
  <si>
    <t xml:space="preserve">11.220</t>
  </si>
  <si>
    <t xml:space="preserve">MARIGUS- DUTZ </t>
  </si>
  <si>
    <t xml:space="preserve">FM192D11FA</t>
  </si>
  <si>
    <t xml:space="preserve">CRA 35RA</t>
  </si>
  <si>
    <t xml:space="preserve">9.506</t>
  </si>
  <si>
    <t xml:space="preserve">15-11-1983</t>
  </si>
  <si>
    <t xml:space="preserve">4.670</t>
  </si>
  <si>
    <t xml:space="preserve">12.000</t>
  </si>
  <si>
    <t xml:space="preserve">MERCEDES </t>
  </si>
  <si>
    <t xml:space="preserve">31805615086699.</t>
  </si>
  <si>
    <t xml:space="preserve">CRA 34 RG</t>
  </si>
  <si>
    <t xml:space="preserve">5.675</t>
  </si>
  <si>
    <t xml:space="preserve">04-03-1986</t>
  </si>
  <si>
    <t xml:space="preserve">7.200</t>
  </si>
  <si>
    <t xml:space="preserve">9.200</t>
  </si>
  <si>
    <t xml:space="preserve">DAEWOO </t>
  </si>
  <si>
    <t xml:space="preserve">LUBLIN 3 3384</t>
  </si>
  <si>
    <t xml:space="preserve">SUL332212X0039105</t>
  </si>
  <si>
    <t xml:space="preserve">CRA 80 NF</t>
  </si>
  <si>
    <t xml:space="preserve">ciężarowy uniwersalny</t>
  </si>
  <si>
    <t xml:space="preserve">2.417</t>
  </si>
  <si>
    <t xml:space="preserve">22-12-1999</t>
  </si>
  <si>
    <t xml:space="preserve">2.900</t>
  </si>
  <si>
    <t xml:space="preserve">FCS-LUBLIN ZUK </t>
  </si>
  <si>
    <t xml:space="preserve">A15B</t>
  </si>
  <si>
    <t xml:space="preserve">WLW 9975</t>
  </si>
  <si>
    <t xml:space="preserve">2.120</t>
  </si>
  <si>
    <t xml:space="preserve">01-01-1979</t>
  </si>
  <si>
    <t xml:space="preserve">2.500</t>
  </si>
  <si>
    <t xml:space="preserve"> DAF</t>
  </si>
  <si>
    <t xml:space="preserve">CRA 02XH</t>
  </si>
  <si>
    <t xml:space="preserve">5.880</t>
  </si>
  <si>
    <t xml:space="preserve">01-01-1989</t>
  </si>
  <si>
    <t xml:space="preserve">3.230</t>
  </si>
  <si>
    <t xml:space="preserve">10.000</t>
  </si>
  <si>
    <t xml:space="preserve">VOLKSWAGEN TRANSPORTER </t>
  </si>
  <si>
    <t xml:space="preserve">CARAVELLE</t>
  </si>
  <si>
    <t xml:space="preserve">WV2ZZZ7HZ8H057414</t>
  </si>
  <si>
    <t xml:space="preserve">CRA 77JR</t>
  </si>
  <si>
    <t xml:space="preserve">OSOBOWY</t>
  </si>
  <si>
    <t xml:space="preserve">1.896</t>
  </si>
  <si>
    <t xml:space="preserve">07-02-2008</t>
  </si>
  <si>
    <t xml:space="preserve">2.020</t>
  </si>
  <si>
    <t xml:space="preserve">3.000</t>
  </si>
  <si>
    <t xml:space="preserve">alarm</t>
  </si>
  <si>
    <t xml:space="preserve">SKODA </t>
  </si>
  <si>
    <t xml:space="preserve">FABIA</t>
  </si>
  <si>
    <t xml:space="preserve">CRA 22 JW.</t>
  </si>
  <si>
    <t xml:space="preserve">osobowy</t>
  </si>
  <si>
    <t xml:space="preserve">1.390</t>
  </si>
  <si>
    <t xml:space="preserve">01-01-2008</t>
  </si>
  <si>
    <t xml:space="preserve">1.060</t>
  </si>
  <si>
    <t xml:space="preserve">1.575</t>
  </si>
  <si>
    <t xml:space="preserve">DAIMLER BENZ - </t>
  </si>
  <si>
    <t xml:space="preserve">LF 409</t>
  </si>
  <si>
    <t xml:space="preserve">30905011206180.</t>
  </si>
  <si>
    <t xml:space="preserve">CRA 23ML</t>
  </si>
  <si>
    <t xml:space="preserve">2.277</t>
  </si>
  <si>
    <t xml:space="preserve">01-01-1976</t>
  </si>
  <si>
    <t xml:space="preserve">2.930</t>
  </si>
  <si>
    <t xml:space="preserve">5.000</t>
  </si>
  <si>
    <t xml:space="preserve">STAR </t>
  </si>
  <si>
    <t xml:space="preserve">244 L</t>
  </si>
  <si>
    <t xml:space="preserve">CRA M458</t>
  </si>
  <si>
    <t xml:space="preserve">6.830</t>
  </si>
  <si>
    <t xml:space="preserve">14-09-1982</t>
  </si>
  <si>
    <t xml:space="preserve">3.300</t>
  </si>
  <si>
    <t xml:space="preserve">10.650</t>
  </si>
  <si>
    <t xml:space="preserve">RÓWNIARKA</t>
  </si>
  <si>
    <t xml:space="preserve">wolnobieżny</t>
  </si>
  <si>
    <t xml:space="preserve">D557</t>
  </si>
  <si>
    <t xml:space="preserve">2.5</t>
  </si>
  <si>
    <t xml:space="preserve">31-05-1974</t>
  </si>
  <si>
    <t xml:space="preserve">KOSIARKA SAMOJEZDNA</t>
  </si>
  <si>
    <t xml:space="preserve">P18H107RBT</t>
  </si>
  <si>
    <t xml:space="preserve">01-07-2011</t>
  </si>
  <si>
    <t xml:space="preserve">MERCEDES BENZ </t>
  </si>
  <si>
    <t xml:space="preserve">602/35</t>
  </si>
  <si>
    <t xml:space="preserve">60206718164476.</t>
  </si>
  <si>
    <t xml:space="preserve">CRA 42 SC</t>
  </si>
  <si>
    <t xml:space="preserve">04-02-1981</t>
  </si>
  <si>
    <t xml:space="preserve">2.244</t>
  </si>
  <si>
    <t xml:space="preserve">3.500</t>
  </si>
  <si>
    <t xml:space="preserve">MAN</t>
  </si>
  <si>
    <t xml:space="preserve">WMAM070130M14979</t>
  </si>
  <si>
    <t xml:space="preserve">CRA FA12</t>
  </si>
  <si>
    <t xml:space="preserve">13.500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W tym namiot</t>
  </si>
  <si>
    <t xml:space="preserve">Urząd Gminy </t>
  </si>
  <si>
    <t xml:space="preserve">Razem</t>
  </si>
  <si>
    <t xml:space="preserve">Tabela nr 6 </t>
  </si>
  <si>
    <t xml:space="preserve">Wykaz maszyn i urządzeń do ubezpieczenia od awarii</t>
  </si>
  <si>
    <t xml:space="preserve">L.P.</t>
  </si>
  <si>
    <t xml:space="preserve">Nazwa maszyny (urządzenia)</t>
  </si>
  <si>
    <t xml:space="preserve">Numer seryjny</t>
  </si>
  <si>
    <t xml:space="preserve">Producent</t>
  </si>
  <si>
    <t xml:space="preserve">Suma ubezpieczenia (wartość odtworzeniowa)</t>
  </si>
  <si>
    <t xml:space="preserve">Czy maszyna (urządzenie) jest eksploatowana pod ziemią? (TAK/NIE)</t>
  </si>
  <si>
    <t xml:space="preserve">Miejsce ubezpieczenia (adres)</t>
  </si>
  <si>
    <t xml:space="preserve">agregat prądotwórczy</t>
  </si>
  <si>
    <t xml:space="preserve">Przedsiębiorstwo Produkcyjno – Handlowo Usługowe AUTOMATYKA Barbara Konratowicz, Zbierska Cukrownia 68/2 , 62-830 Zbiersk</t>
  </si>
  <si>
    <t xml:space="preserve">Stacja Uzdatniania Wody Orle 87-875 Topólka</t>
  </si>
  <si>
    <t xml:space="preserve">piec</t>
  </si>
  <si>
    <t xml:space="preserve">115kW z zasobnikiem KNR2-150502-06</t>
  </si>
  <si>
    <t xml:space="preserve">Urząd Gminy Topólka</t>
  </si>
  <si>
    <t xml:space="preserve">motopompa pożarnicza</t>
  </si>
  <si>
    <t xml:space="preserve">TOHATSU VC 82AS</t>
  </si>
  <si>
    <t xml:space="preserve">OSP Topólka, 87-875 Topólka</t>
  </si>
  <si>
    <t xml:space="preserve">terminal</t>
  </si>
  <si>
    <t xml:space="preserve">DSP 52BS</t>
  </si>
  <si>
    <t xml:space="preserve">Radio Komunikacji Grzegorz Zimny</t>
  </si>
  <si>
    <t xml:space="preserve">DTG 53 </t>
  </si>
  <si>
    <t xml:space="preserve">OSP Orle , 87-875 Topólka</t>
  </si>
  <si>
    <t xml:space="preserve">waga osiowa</t>
  </si>
  <si>
    <t xml:space="preserve">Składowisko odpadów Wandynowo, 88-221 Bytoń</t>
  </si>
  <si>
    <t xml:space="preserve">kosiarka rotacyjna</t>
  </si>
  <si>
    <t xml:space="preserve">rozsiewacz Piast</t>
  </si>
  <si>
    <t xml:space="preserve">Przedszkole Topólka, 87-875 Topólka</t>
  </si>
  <si>
    <t xml:space="preserve">piec do CO z pompom</t>
  </si>
  <si>
    <t xml:space="preserve">Budynek po Byłej Szkole Podstawowej w Znaniewo, 87-875 Topólka</t>
  </si>
  <si>
    <t xml:space="preserve">przepomopownie  10szt</t>
  </si>
  <si>
    <t xml:space="preserve">Gmina Topólka </t>
  </si>
  <si>
    <t xml:space="preserve">Szkodowość w Gminie Topólka za okres ostatnich 3 lat </t>
  </si>
  <si>
    <t xml:space="preserve">szkodowość na dzień 03.04.2018</t>
  </si>
  <si>
    <t xml:space="preserve">Ryzyko</t>
  </si>
  <si>
    <t xml:space="preserve">Data szkody</t>
  </si>
  <si>
    <t xml:space="preserve">Opis</t>
  </si>
  <si>
    <t xml:space="preserve">Wypłata</t>
  </si>
  <si>
    <t xml:space="preserve">Rezerwa </t>
  </si>
  <si>
    <t xml:space="preserve">2015 rok</t>
  </si>
  <si>
    <t xml:space="preserve">Szyby</t>
  </si>
  <si>
    <t xml:space="preserve">zbicie szyby przez nieznanego sprawcę</t>
  </si>
  <si>
    <t xml:space="preserve">Razem:</t>
  </si>
  <si>
    <t xml:space="preserve">2016 rok</t>
  </si>
  <si>
    <t xml:space="preserve">Mienie od ognia i innych zdarzeń</t>
  </si>
  <si>
    <t xml:space="preserve">Uszkodzenie dachu oraz zalanie pomieszczeń w wyniku wichury i intensywnych ulewnych deszczy</t>
  </si>
  <si>
    <t xml:space="preserve">OC </t>
  </si>
  <si>
    <t xml:space="preserve">Kradzież</t>
  </si>
  <si>
    <t xml:space="preserve">Uszkodzenie okna wskutek działania nieznanych sprawców podczas włamania do budynku</t>
  </si>
  <si>
    <t xml:space="preserve">2017 rok</t>
  </si>
  <si>
    <t xml:space="preserve">Uszkodzenie drzwi oraz okna wskutek działania nieznanych sprawców podczas włamania do budynku</t>
  </si>
  <si>
    <t xml:space="preserve">Oc ogólne</t>
  </si>
  <si>
    <t xml:space="preserve">2018 rok - brak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.00&quot; zł&quot;"/>
    <numFmt numFmtId="168" formatCode="#,##0.00\ _z_ł"/>
    <numFmt numFmtId="169" formatCode="d/mm/yyyy"/>
    <numFmt numFmtId="170" formatCode="@"/>
    <numFmt numFmtId="171" formatCode="\ #,##0.00&quot; zł &quot;;\-#,##0.00&quot; zł &quot;;&quot; -&quot;#&quot; zł &quot;;@\ "/>
    <numFmt numFmtId="172" formatCode="#,##0"/>
    <numFmt numFmtId="173" formatCode="#,##0.00&quot; zł &quot;;\-#,##0.00&quot; zł &quot;;&quot; -&quot;#&quot; zł &quot;;@\ "/>
    <numFmt numFmtId="174" formatCode="yyyy/mm/dd;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8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8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pozostałe dane" xfId="22"/>
    <cellStyle name="Walutowy 2" xfId="23"/>
    <cellStyle name="Walutowy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3" min="3" style="0" width="18.56"/>
    <col collapsed="false" customWidth="true" hidden="false" outlineLevel="0" max="4" min="4" style="0" width="14.56"/>
    <col collapsed="false" customWidth="true" hidden="false" outlineLevel="0" max="5" min="5" style="1" width="12.7"/>
    <col collapsed="false" customWidth="true" hidden="false" outlineLevel="0" max="6" min="6" style="1" width="10.41"/>
    <col collapsed="false" customWidth="true" hidden="false" outlineLevel="0" max="7" min="7" style="0" width="13.14"/>
    <col collapsed="false" customWidth="true" hidden="false" outlineLevel="0" max="8" min="8" style="1" width="15.28"/>
    <col collapsed="false" customWidth="true" hidden="false" outlineLevel="0" max="11" min="9" style="0" width="19.85"/>
    <col collapsed="false" customWidth="true" hidden="false" outlineLevel="0" max="12" min="12" style="0" width="16.84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A1" s="2" t="s">
        <v>0</v>
      </c>
      <c r="G1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</row>
    <row r="4" s="15" customFormat="true" ht="76.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10" t="n">
        <v>910866689</v>
      </c>
      <c r="F4" s="11" t="s">
        <v>17</v>
      </c>
      <c r="G4" s="10" t="n">
        <v>39</v>
      </c>
      <c r="H4" s="10" t="n">
        <v>0</v>
      </c>
      <c r="I4" s="12" t="s">
        <v>18</v>
      </c>
      <c r="J4" s="10" t="s">
        <v>19</v>
      </c>
      <c r="K4" s="10" t="s">
        <v>19</v>
      </c>
      <c r="L4" s="13" t="n">
        <v>23400897.9</v>
      </c>
      <c r="M4" s="14" t="n">
        <v>3</v>
      </c>
    </row>
    <row r="5" s="15" customFormat="true" ht="32.25" hidden="false" customHeight="true" outlineLevel="0" collapsed="false">
      <c r="A5" s="16" t="n">
        <v>2</v>
      </c>
      <c r="B5" s="17" t="s">
        <v>20</v>
      </c>
      <c r="C5" s="18" t="s">
        <v>15</v>
      </c>
      <c r="D5" s="18" t="n">
        <v>8891331448</v>
      </c>
      <c r="E5" s="18" t="s">
        <v>21</v>
      </c>
      <c r="F5" s="18" t="s">
        <v>22</v>
      </c>
      <c r="G5" s="18" t="n">
        <v>8</v>
      </c>
      <c r="H5" s="18" t="n">
        <v>0</v>
      </c>
      <c r="I5" s="19" t="s">
        <v>23</v>
      </c>
      <c r="J5" s="18" t="s">
        <v>19</v>
      </c>
      <c r="K5" s="18" t="s">
        <v>19</v>
      </c>
      <c r="L5" s="20" t="s">
        <v>24</v>
      </c>
      <c r="M5" s="21" t="s">
        <v>24</v>
      </c>
    </row>
    <row r="6" s="15" customFormat="true" ht="32.25" hidden="false" customHeight="true" outlineLevel="0" collapsed="false">
      <c r="A6" s="16" t="n">
        <v>3</v>
      </c>
      <c r="B6" s="17" t="s">
        <v>25</v>
      </c>
      <c r="C6" s="18" t="s">
        <v>26</v>
      </c>
      <c r="D6" s="18" t="n">
        <v>8890004130</v>
      </c>
      <c r="E6" s="18" t="s">
        <v>27</v>
      </c>
      <c r="F6" s="18" t="s">
        <v>28</v>
      </c>
      <c r="G6" s="18" t="n">
        <v>3</v>
      </c>
      <c r="H6" s="18" t="n">
        <v>0</v>
      </c>
      <c r="I6" s="19" t="s">
        <v>23</v>
      </c>
      <c r="J6" s="18" t="s">
        <v>19</v>
      </c>
      <c r="K6" s="18" t="s">
        <v>19</v>
      </c>
      <c r="L6" s="22" t="n">
        <v>196951.47</v>
      </c>
      <c r="M6" s="21" t="n">
        <v>6</v>
      </c>
    </row>
    <row r="7" s="15" customFormat="true" ht="35.25" hidden="false" customHeight="true" outlineLevel="0" collapsed="false">
      <c r="A7" s="16" t="n">
        <v>4</v>
      </c>
      <c r="B7" s="17" t="s">
        <v>29</v>
      </c>
      <c r="C7" s="18" t="s">
        <v>15</v>
      </c>
      <c r="D7" s="18" t="n">
        <v>8891257962</v>
      </c>
      <c r="E7" s="18" t="s">
        <v>30</v>
      </c>
      <c r="F7" s="18" t="s">
        <v>31</v>
      </c>
      <c r="G7" s="18" t="n">
        <v>9</v>
      </c>
      <c r="H7" s="18" t="n">
        <v>0</v>
      </c>
      <c r="I7" s="19" t="s">
        <v>23</v>
      </c>
      <c r="J7" s="18" t="s">
        <v>19</v>
      </c>
      <c r="K7" s="18" t="s">
        <v>19</v>
      </c>
      <c r="L7" s="20" t="s">
        <v>24</v>
      </c>
      <c r="M7" s="21" t="s">
        <v>24</v>
      </c>
    </row>
    <row r="8" s="15" customFormat="true" ht="32.25" hidden="false" customHeight="true" outlineLevel="0" collapsed="false">
      <c r="A8" s="16" t="n">
        <v>5</v>
      </c>
      <c r="B8" s="17" t="s">
        <v>32</v>
      </c>
      <c r="C8" s="18" t="s">
        <v>33</v>
      </c>
      <c r="D8" s="18" t="n">
        <v>8891504691</v>
      </c>
      <c r="E8" s="18" t="s">
        <v>34</v>
      </c>
      <c r="F8" s="18" t="s">
        <v>35</v>
      </c>
      <c r="G8" s="18" t="n">
        <v>14</v>
      </c>
      <c r="H8" s="18" t="n">
        <v>84</v>
      </c>
      <c r="I8" s="19" t="s">
        <v>36</v>
      </c>
      <c r="J8" s="18" t="s">
        <v>19</v>
      </c>
      <c r="K8" s="18" t="s">
        <v>19</v>
      </c>
      <c r="L8" s="20" t="s">
        <v>24</v>
      </c>
      <c r="M8" s="21" t="s">
        <v>24</v>
      </c>
    </row>
    <row r="9" s="15" customFormat="true" ht="32.25" hidden="false" customHeight="true" outlineLevel="0" collapsed="false">
      <c r="A9" s="23" t="n">
        <v>6</v>
      </c>
      <c r="B9" s="24" t="s">
        <v>37</v>
      </c>
      <c r="C9" s="25" t="s">
        <v>38</v>
      </c>
      <c r="D9" s="25" t="n">
        <v>8891504679</v>
      </c>
      <c r="E9" s="25" t="s">
        <v>39</v>
      </c>
      <c r="F9" s="25" t="s">
        <v>40</v>
      </c>
      <c r="G9" s="25" t="n">
        <v>73</v>
      </c>
      <c r="H9" s="25" t="n">
        <v>405</v>
      </c>
      <c r="I9" s="26" t="s">
        <v>41</v>
      </c>
      <c r="J9" s="25" t="s">
        <v>19</v>
      </c>
      <c r="K9" s="25" t="s">
        <v>19</v>
      </c>
      <c r="L9" s="27" t="s">
        <v>24</v>
      </c>
      <c r="M9" s="28" t="s">
        <v>24</v>
      </c>
    </row>
    <row r="10" s="29" customFormat="true" ht="12.75" hidden="false" customHeight="false" outlineLevel="0" collapsed="false">
      <c r="E10" s="30"/>
      <c r="F10" s="30"/>
      <c r="H10" s="30"/>
      <c r="J10" s="30"/>
      <c r="K10" s="30"/>
      <c r="L10" s="30"/>
      <c r="M10" s="30"/>
    </row>
    <row r="11" s="29" customFormat="true" ht="12.75" hidden="false" customHeight="false" outlineLevel="0" collapsed="false">
      <c r="E11" s="30"/>
      <c r="F11" s="30"/>
      <c r="H11" s="3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5" activePane="bottomLeft" state="frozen"/>
      <selection pane="topLeft" activeCell="A1" activeCellId="0" sqref="A1"/>
      <selection pane="bottomLef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2" width="28.7"/>
    <col collapsed="false" customWidth="true" hidden="false" outlineLevel="0" max="3" min="3" style="31" width="14.14"/>
    <col collapsed="false" customWidth="true" hidden="false" outlineLevel="0" max="4" min="4" style="33" width="14.7"/>
    <col collapsed="false" customWidth="true" hidden="false" outlineLevel="0" max="5" min="5" style="34" width="14.7"/>
    <col collapsed="false" customWidth="true" hidden="false" outlineLevel="0" max="6" min="6" style="31" width="15.41"/>
    <col collapsed="false" customWidth="true" hidden="false" outlineLevel="0" max="7" min="7" style="31" width="20.41"/>
    <col collapsed="false" customWidth="true" hidden="false" outlineLevel="0" max="9" min="8" style="35" width="20.41"/>
    <col collapsed="false" customWidth="true" hidden="false" outlineLevel="0" max="10" min="10" style="31" width="20.13"/>
    <col collapsed="false" customWidth="true" hidden="false" outlineLevel="0" max="11" min="11" style="31" width="19.99"/>
    <col collapsed="false" customWidth="true" hidden="false" outlineLevel="0" max="14" min="12" style="31" width="15.13"/>
    <col collapsed="false" customWidth="true" hidden="false" outlineLevel="0" max="17" min="15" style="36" width="10.99"/>
    <col collapsed="false" customWidth="true" hidden="false" outlineLevel="0" max="20" min="18" style="37" width="11.28"/>
    <col collapsed="false" customWidth="true" hidden="false" outlineLevel="0" max="21" min="21" style="36" width="11.28"/>
    <col collapsed="false" customWidth="false" hidden="false" outlineLevel="0" max="24" min="22" style="36" width="9.14"/>
    <col collapsed="false" customWidth="false" hidden="false" outlineLevel="0" max="257" min="25" style="38" width="9.14"/>
  </cols>
  <sheetData>
    <row r="1" customFormat="false" ht="12.75" hidden="false" customHeight="false" outlineLevel="0" collapsed="false">
      <c r="A1" s="39" t="s">
        <v>42</v>
      </c>
      <c r="F1" s="39"/>
    </row>
    <row r="2" customFormat="false" ht="62.25" hidden="false" customHeight="true" outlineLevel="0" collapsed="false">
      <c r="A2" s="40" t="s">
        <v>43</v>
      </c>
      <c r="B2" s="41" t="s">
        <v>44</v>
      </c>
      <c r="C2" s="41" t="s">
        <v>45</v>
      </c>
      <c r="D2" s="41" t="s">
        <v>46</v>
      </c>
      <c r="E2" s="42" t="s">
        <v>47</v>
      </c>
      <c r="F2" s="41" t="s">
        <v>48</v>
      </c>
      <c r="G2" s="41" t="s">
        <v>49</v>
      </c>
      <c r="H2" s="41" t="s">
        <v>50</v>
      </c>
      <c r="I2" s="41" t="s">
        <v>51</v>
      </c>
      <c r="J2" s="41" t="s">
        <v>52</v>
      </c>
      <c r="K2" s="41" t="s">
        <v>53</v>
      </c>
      <c r="L2" s="43" t="s">
        <v>54</v>
      </c>
      <c r="M2" s="43"/>
      <c r="N2" s="43"/>
      <c r="O2" s="44" t="s">
        <v>55</v>
      </c>
      <c r="P2" s="44"/>
      <c r="Q2" s="44"/>
      <c r="R2" s="44"/>
      <c r="S2" s="44"/>
      <c r="T2" s="44"/>
      <c r="U2" s="42" t="s">
        <v>56</v>
      </c>
      <c r="V2" s="42" t="s">
        <v>57</v>
      </c>
      <c r="W2" s="42" t="s">
        <v>58</v>
      </c>
      <c r="X2" s="42" t="s">
        <v>59</v>
      </c>
    </row>
    <row r="3" customFormat="false" ht="62.25" hidden="false" customHeight="true" outlineLevel="0" collapsed="false">
      <c r="A3" s="40"/>
      <c r="B3" s="41"/>
      <c r="C3" s="41"/>
      <c r="D3" s="41"/>
      <c r="E3" s="42"/>
      <c r="F3" s="41"/>
      <c r="G3" s="41"/>
      <c r="H3" s="41"/>
      <c r="I3" s="41"/>
      <c r="J3" s="41"/>
      <c r="K3" s="41"/>
      <c r="L3" s="45" t="s">
        <v>60</v>
      </c>
      <c r="M3" s="45" t="s">
        <v>61</v>
      </c>
      <c r="N3" s="45" t="s">
        <v>62</v>
      </c>
      <c r="O3" s="46" t="s">
        <v>63</v>
      </c>
      <c r="P3" s="46" t="s">
        <v>64</v>
      </c>
      <c r="Q3" s="46" t="s">
        <v>65</v>
      </c>
      <c r="R3" s="46" t="s">
        <v>66</v>
      </c>
      <c r="S3" s="46" t="s">
        <v>67</v>
      </c>
      <c r="T3" s="46" t="s">
        <v>68</v>
      </c>
      <c r="U3" s="42"/>
      <c r="V3" s="42"/>
      <c r="W3" s="42"/>
      <c r="X3" s="42"/>
    </row>
    <row r="4" customFormat="false" ht="13.5" hidden="false" customHeight="true" outlineLevel="0" collapsed="false">
      <c r="A4" s="47" t="s">
        <v>69</v>
      </c>
      <c r="B4" s="47"/>
      <c r="C4" s="47"/>
      <c r="D4" s="47"/>
      <c r="E4" s="47"/>
      <c r="F4" s="48"/>
      <c r="G4" s="49"/>
      <c r="H4" s="50"/>
      <c r="I4" s="50"/>
      <c r="J4" s="49"/>
      <c r="K4" s="49"/>
      <c r="L4" s="49"/>
      <c r="M4" s="49"/>
      <c r="N4" s="49"/>
      <c r="O4" s="51"/>
      <c r="P4" s="51"/>
      <c r="Q4" s="51"/>
      <c r="R4" s="52"/>
      <c r="S4" s="52"/>
      <c r="T4" s="52"/>
      <c r="U4" s="51"/>
      <c r="V4" s="51"/>
      <c r="W4" s="51"/>
      <c r="X4" s="51"/>
    </row>
    <row r="5" s="59" customFormat="true" ht="12.75" hidden="false" customHeight="false" outlineLevel="0" collapsed="false">
      <c r="A5" s="53" t="n">
        <v>1</v>
      </c>
      <c r="B5" s="54" t="s">
        <v>70</v>
      </c>
      <c r="C5" s="53" t="s">
        <v>71</v>
      </c>
      <c r="D5" s="53" t="s">
        <v>72</v>
      </c>
      <c r="E5" s="53" t="s">
        <v>73</v>
      </c>
      <c r="F5" s="53" t="s">
        <v>73</v>
      </c>
      <c r="G5" s="55" t="s">
        <v>74</v>
      </c>
      <c r="H5" s="56" t="n">
        <v>365000</v>
      </c>
      <c r="I5" s="56" t="s">
        <v>75</v>
      </c>
      <c r="J5" s="57" t="s">
        <v>76</v>
      </c>
      <c r="K5" s="53" t="s">
        <v>77</v>
      </c>
      <c r="L5" s="53" t="s">
        <v>78</v>
      </c>
      <c r="M5" s="53" t="s">
        <v>79</v>
      </c>
      <c r="N5" s="53" t="s">
        <v>80</v>
      </c>
      <c r="O5" s="53" t="s">
        <v>81</v>
      </c>
      <c r="P5" s="53" t="s">
        <v>81</v>
      </c>
      <c r="Q5" s="53" t="s">
        <v>81</v>
      </c>
      <c r="R5" s="53" t="s">
        <v>81</v>
      </c>
      <c r="S5" s="53" t="s">
        <v>82</v>
      </c>
      <c r="T5" s="53" t="s">
        <v>81</v>
      </c>
      <c r="U5" s="58" t="n">
        <v>110</v>
      </c>
      <c r="V5" s="58" t="n">
        <v>1</v>
      </c>
      <c r="W5" s="58" t="s">
        <v>73</v>
      </c>
      <c r="X5" s="58" t="s">
        <v>73</v>
      </c>
    </row>
    <row r="6" s="59" customFormat="true" ht="12.75" hidden="false" customHeight="false" outlineLevel="0" collapsed="false">
      <c r="A6" s="53" t="n">
        <v>2</v>
      </c>
      <c r="B6" s="54" t="s">
        <v>83</v>
      </c>
      <c r="C6" s="53" t="s">
        <v>84</v>
      </c>
      <c r="D6" s="53" t="s">
        <v>72</v>
      </c>
      <c r="E6" s="53" t="s">
        <v>73</v>
      </c>
      <c r="F6" s="53" t="s">
        <v>73</v>
      </c>
      <c r="G6" s="55" t="s">
        <v>85</v>
      </c>
      <c r="H6" s="56" t="n">
        <v>784000</v>
      </c>
      <c r="I6" s="56" t="s">
        <v>75</v>
      </c>
      <c r="J6" s="60" t="s">
        <v>86</v>
      </c>
      <c r="K6" s="53" t="s">
        <v>87</v>
      </c>
      <c r="L6" s="53" t="s">
        <v>78</v>
      </c>
      <c r="M6" s="53" t="s">
        <v>79</v>
      </c>
      <c r="N6" s="53" t="s">
        <v>88</v>
      </c>
      <c r="O6" s="53" t="s">
        <v>81</v>
      </c>
      <c r="P6" s="53" t="s">
        <v>81</v>
      </c>
      <c r="Q6" s="53" t="s">
        <v>81</v>
      </c>
      <c r="R6" s="53" t="s">
        <v>81</v>
      </c>
      <c r="S6" s="53" t="s">
        <v>82</v>
      </c>
      <c r="T6" s="53" t="s">
        <v>81</v>
      </c>
      <c r="U6" s="58" t="n">
        <v>280</v>
      </c>
      <c r="V6" s="58" t="n">
        <v>1</v>
      </c>
      <c r="W6" s="58" t="s">
        <v>73</v>
      </c>
      <c r="X6" s="58" t="s">
        <v>73</v>
      </c>
    </row>
    <row r="7" s="59" customFormat="true" ht="12.75" hidden="false" customHeight="false" outlineLevel="0" collapsed="false">
      <c r="A7" s="53" t="n">
        <v>3</v>
      </c>
      <c r="B7" s="54" t="s">
        <v>89</v>
      </c>
      <c r="C7" s="53" t="s">
        <v>84</v>
      </c>
      <c r="D7" s="53" t="s">
        <v>72</v>
      </c>
      <c r="E7" s="53" t="s">
        <v>73</v>
      </c>
      <c r="F7" s="53" t="s">
        <v>73</v>
      </c>
      <c r="G7" s="55" t="s">
        <v>90</v>
      </c>
      <c r="H7" s="56" t="n">
        <v>499000</v>
      </c>
      <c r="I7" s="56" t="s">
        <v>75</v>
      </c>
      <c r="J7" s="60" t="s">
        <v>86</v>
      </c>
      <c r="K7" s="53" t="s">
        <v>91</v>
      </c>
      <c r="L7" s="53" t="s">
        <v>92</v>
      </c>
      <c r="M7" s="53" t="s">
        <v>79</v>
      </c>
      <c r="N7" s="53" t="s">
        <v>88</v>
      </c>
      <c r="O7" s="53" t="s">
        <v>81</v>
      </c>
      <c r="P7" s="53" t="s">
        <v>81</v>
      </c>
      <c r="Q7" s="53" t="s">
        <v>81</v>
      </c>
      <c r="R7" s="53" t="s">
        <v>81</v>
      </c>
      <c r="S7" s="53" t="s">
        <v>82</v>
      </c>
      <c r="T7" s="53" t="s">
        <v>81</v>
      </c>
      <c r="U7" s="58" t="n">
        <v>178</v>
      </c>
      <c r="V7" s="58" t="n">
        <v>1</v>
      </c>
      <c r="W7" s="58" t="s">
        <v>73</v>
      </c>
      <c r="X7" s="58" t="s">
        <v>73</v>
      </c>
    </row>
    <row r="8" s="59" customFormat="true" ht="12.75" hidden="false" customHeight="false" outlineLevel="0" collapsed="false">
      <c r="A8" s="53" t="n">
        <v>4</v>
      </c>
      <c r="B8" s="54" t="s">
        <v>93</v>
      </c>
      <c r="C8" s="53" t="s">
        <v>94</v>
      </c>
      <c r="D8" s="53" t="s">
        <v>72</v>
      </c>
      <c r="E8" s="53" t="s">
        <v>73</v>
      </c>
      <c r="F8" s="53" t="s">
        <v>73</v>
      </c>
      <c r="G8" s="55" t="s">
        <v>95</v>
      </c>
      <c r="H8" s="56" t="n">
        <v>169000</v>
      </c>
      <c r="I8" s="56" t="s">
        <v>75</v>
      </c>
      <c r="J8" s="60" t="s">
        <v>96</v>
      </c>
      <c r="K8" s="53" t="s">
        <v>97</v>
      </c>
      <c r="L8" s="53" t="s">
        <v>78</v>
      </c>
      <c r="M8" s="53" t="s">
        <v>79</v>
      </c>
      <c r="N8" s="53" t="s">
        <v>88</v>
      </c>
      <c r="O8" s="53" t="s">
        <v>81</v>
      </c>
      <c r="P8" s="53" t="s">
        <v>81</v>
      </c>
      <c r="Q8" s="53" t="s">
        <v>81</v>
      </c>
      <c r="R8" s="53" t="s">
        <v>81</v>
      </c>
      <c r="S8" s="53" t="s">
        <v>82</v>
      </c>
      <c r="T8" s="53" t="s">
        <v>81</v>
      </c>
      <c r="U8" s="58" t="n">
        <v>80</v>
      </c>
      <c r="V8" s="58" t="n">
        <v>1</v>
      </c>
      <c r="W8" s="58" t="s">
        <v>73</v>
      </c>
      <c r="X8" s="58" t="s">
        <v>73</v>
      </c>
    </row>
    <row r="9" s="59" customFormat="true" ht="12.75" hidden="false" customHeight="false" outlineLevel="0" collapsed="false">
      <c r="A9" s="53" t="n">
        <v>5</v>
      </c>
      <c r="B9" s="54" t="s">
        <v>98</v>
      </c>
      <c r="C9" s="53" t="s">
        <v>84</v>
      </c>
      <c r="D9" s="53" t="s">
        <v>72</v>
      </c>
      <c r="E9" s="53" t="s">
        <v>73</v>
      </c>
      <c r="F9" s="53" t="s">
        <v>73</v>
      </c>
      <c r="G9" s="55" t="s">
        <v>99</v>
      </c>
      <c r="H9" s="56" t="n">
        <v>812000</v>
      </c>
      <c r="I9" s="56" t="s">
        <v>75</v>
      </c>
      <c r="J9" s="60" t="s">
        <v>100</v>
      </c>
      <c r="K9" s="53" t="s">
        <v>97</v>
      </c>
      <c r="L9" s="53" t="s">
        <v>78</v>
      </c>
      <c r="M9" s="53" t="s">
        <v>79</v>
      </c>
      <c r="N9" s="53" t="s">
        <v>88</v>
      </c>
      <c r="O9" s="53" t="s">
        <v>81</v>
      </c>
      <c r="P9" s="53" t="s">
        <v>81</v>
      </c>
      <c r="Q9" s="53" t="s">
        <v>81</v>
      </c>
      <c r="R9" s="53" t="s">
        <v>81</v>
      </c>
      <c r="S9" s="53" t="s">
        <v>101</v>
      </c>
      <c r="T9" s="53" t="s">
        <v>81</v>
      </c>
      <c r="U9" s="58" t="n">
        <v>290</v>
      </c>
      <c r="V9" s="58" t="n">
        <v>1</v>
      </c>
      <c r="W9" s="58" t="s">
        <v>73</v>
      </c>
      <c r="X9" s="58" t="s">
        <v>73</v>
      </c>
    </row>
    <row r="10" s="59" customFormat="true" ht="12.75" hidden="false" customHeight="false" outlineLevel="0" collapsed="false">
      <c r="A10" s="53" t="n">
        <v>6</v>
      </c>
      <c r="B10" s="54" t="s">
        <v>102</v>
      </c>
      <c r="C10" s="53" t="s">
        <v>84</v>
      </c>
      <c r="D10" s="53" t="s">
        <v>72</v>
      </c>
      <c r="E10" s="53" t="s">
        <v>73</v>
      </c>
      <c r="F10" s="53" t="s">
        <v>73</v>
      </c>
      <c r="G10" s="55" t="s">
        <v>103</v>
      </c>
      <c r="H10" s="56" t="n">
        <v>350000</v>
      </c>
      <c r="I10" s="56" t="s">
        <v>75</v>
      </c>
      <c r="J10" s="60" t="s">
        <v>104</v>
      </c>
      <c r="K10" s="53" t="s">
        <v>105</v>
      </c>
      <c r="L10" s="53" t="s">
        <v>92</v>
      </c>
      <c r="M10" s="53" t="s">
        <v>79</v>
      </c>
      <c r="N10" s="53" t="s">
        <v>88</v>
      </c>
      <c r="O10" s="53" t="s">
        <v>81</v>
      </c>
      <c r="P10" s="53" t="s">
        <v>81</v>
      </c>
      <c r="Q10" s="53" t="s">
        <v>81</v>
      </c>
      <c r="R10" s="53" t="s">
        <v>81</v>
      </c>
      <c r="S10" s="53" t="s">
        <v>82</v>
      </c>
      <c r="T10" s="53" t="s">
        <v>81</v>
      </c>
      <c r="U10" s="58" t="n">
        <v>125</v>
      </c>
      <c r="V10" s="58" t="n">
        <v>1</v>
      </c>
      <c r="W10" s="58" t="s">
        <v>73</v>
      </c>
      <c r="X10" s="58" t="s">
        <v>73</v>
      </c>
    </row>
    <row r="11" s="59" customFormat="true" ht="12.75" hidden="false" customHeight="false" outlineLevel="0" collapsed="false">
      <c r="A11" s="53" t="n">
        <v>7</v>
      </c>
      <c r="B11" s="54" t="s">
        <v>106</v>
      </c>
      <c r="C11" s="53" t="s">
        <v>107</v>
      </c>
      <c r="D11" s="53" t="s">
        <v>72</v>
      </c>
      <c r="E11" s="53" t="s">
        <v>73</v>
      </c>
      <c r="F11" s="53" t="s">
        <v>73</v>
      </c>
      <c r="G11" s="55" t="s">
        <v>103</v>
      </c>
      <c r="H11" s="56" t="n">
        <v>148000</v>
      </c>
      <c r="I11" s="56" t="s">
        <v>75</v>
      </c>
      <c r="J11" s="60" t="s">
        <v>104</v>
      </c>
      <c r="K11" s="53" t="s">
        <v>105</v>
      </c>
      <c r="L11" s="53" t="s">
        <v>92</v>
      </c>
      <c r="M11" s="53" t="s">
        <v>79</v>
      </c>
      <c r="N11" s="53" t="s">
        <v>88</v>
      </c>
      <c r="O11" s="53" t="s">
        <v>81</v>
      </c>
      <c r="P11" s="53" t="s">
        <v>81</v>
      </c>
      <c r="Q11" s="53" t="s">
        <v>81</v>
      </c>
      <c r="R11" s="53" t="s">
        <v>81</v>
      </c>
      <c r="S11" s="53" t="s">
        <v>82</v>
      </c>
      <c r="T11" s="53" t="s">
        <v>81</v>
      </c>
      <c r="U11" s="58" t="n">
        <v>70</v>
      </c>
      <c r="V11" s="58" t="n">
        <v>1</v>
      </c>
      <c r="W11" s="58" t="s">
        <v>73</v>
      </c>
      <c r="X11" s="58" t="s">
        <v>73</v>
      </c>
    </row>
    <row r="12" s="59" customFormat="true" ht="12.75" hidden="false" customHeight="false" outlineLevel="0" collapsed="false">
      <c r="A12" s="53" t="n">
        <v>8</v>
      </c>
      <c r="B12" s="54" t="s">
        <v>108</v>
      </c>
      <c r="C12" s="53" t="s">
        <v>84</v>
      </c>
      <c r="D12" s="53" t="s">
        <v>72</v>
      </c>
      <c r="E12" s="53" t="s">
        <v>73</v>
      </c>
      <c r="F12" s="53" t="s">
        <v>73</v>
      </c>
      <c r="G12" s="55" t="s">
        <v>109</v>
      </c>
      <c r="H12" s="56" t="n">
        <v>218000</v>
      </c>
      <c r="I12" s="56" t="s">
        <v>75</v>
      </c>
      <c r="J12" s="60" t="s">
        <v>104</v>
      </c>
      <c r="K12" s="53" t="s">
        <v>110</v>
      </c>
      <c r="L12" s="53" t="s">
        <v>92</v>
      </c>
      <c r="M12" s="53" t="s">
        <v>79</v>
      </c>
      <c r="N12" s="53" t="s">
        <v>111</v>
      </c>
      <c r="O12" s="53" t="s">
        <v>81</v>
      </c>
      <c r="P12" s="53" t="s">
        <v>81</v>
      </c>
      <c r="Q12" s="53" t="s">
        <v>81</v>
      </c>
      <c r="R12" s="53" t="s">
        <v>81</v>
      </c>
      <c r="S12" s="53" t="s">
        <v>82</v>
      </c>
      <c r="T12" s="53" t="s">
        <v>81</v>
      </c>
      <c r="U12" s="58" t="n">
        <v>78</v>
      </c>
      <c r="V12" s="58" t="n">
        <v>1</v>
      </c>
      <c r="W12" s="58" t="s">
        <v>73</v>
      </c>
      <c r="X12" s="58" t="s">
        <v>73</v>
      </c>
    </row>
    <row r="13" s="59" customFormat="true" ht="12.75" hidden="false" customHeight="false" outlineLevel="0" collapsed="false">
      <c r="A13" s="53" t="n">
        <v>9</v>
      </c>
      <c r="B13" s="54" t="s">
        <v>112</v>
      </c>
      <c r="C13" s="53" t="s">
        <v>113</v>
      </c>
      <c r="D13" s="53" t="s">
        <v>72</v>
      </c>
      <c r="E13" s="53" t="s">
        <v>73</v>
      </c>
      <c r="F13" s="53" t="s">
        <v>73</v>
      </c>
      <c r="G13" s="55" t="s">
        <v>114</v>
      </c>
      <c r="H13" s="56" t="n">
        <v>1989000</v>
      </c>
      <c r="I13" s="56" t="s">
        <v>75</v>
      </c>
      <c r="J13" s="60" t="s">
        <v>96</v>
      </c>
      <c r="K13" s="53" t="s">
        <v>115</v>
      </c>
      <c r="L13" s="53" t="s">
        <v>78</v>
      </c>
      <c r="M13" s="53" t="s">
        <v>116</v>
      </c>
      <c r="N13" s="53" t="s">
        <v>117</v>
      </c>
      <c r="O13" s="53" t="s">
        <v>81</v>
      </c>
      <c r="P13" s="53" t="s">
        <v>81</v>
      </c>
      <c r="Q13" s="53" t="s">
        <v>81</v>
      </c>
      <c r="R13" s="53" t="s">
        <v>118</v>
      </c>
      <c r="S13" s="53" t="s">
        <v>82</v>
      </c>
      <c r="T13" s="53" t="s">
        <v>81</v>
      </c>
      <c r="U13" s="58" t="n">
        <v>710</v>
      </c>
      <c r="V13" s="58" t="n">
        <v>1</v>
      </c>
      <c r="W13" s="58" t="s">
        <v>73</v>
      </c>
      <c r="X13" s="58" t="s">
        <v>73</v>
      </c>
    </row>
    <row r="14" s="59" customFormat="true" ht="12.75" hidden="false" customHeight="false" outlineLevel="0" collapsed="false">
      <c r="A14" s="53" t="n">
        <v>10</v>
      </c>
      <c r="B14" s="54" t="s">
        <v>119</v>
      </c>
      <c r="C14" s="53" t="s">
        <v>120</v>
      </c>
      <c r="D14" s="53" t="s">
        <v>72</v>
      </c>
      <c r="E14" s="53" t="s">
        <v>73</v>
      </c>
      <c r="F14" s="53" t="s">
        <v>73</v>
      </c>
      <c r="G14" s="55" t="s">
        <v>121</v>
      </c>
      <c r="H14" s="56" t="n">
        <v>1857000</v>
      </c>
      <c r="I14" s="56" t="s">
        <v>75</v>
      </c>
      <c r="J14" s="60" t="s">
        <v>96</v>
      </c>
      <c r="K14" s="53" t="s">
        <v>97</v>
      </c>
      <c r="L14" s="53" t="s">
        <v>78</v>
      </c>
      <c r="M14" s="53" t="s">
        <v>116</v>
      </c>
      <c r="N14" s="53" t="s">
        <v>80</v>
      </c>
      <c r="O14" s="53" t="s">
        <v>81</v>
      </c>
      <c r="P14" s="53" t="s">
        <v>81</v>
      </c>
      <c r="Q14" s="53" t="s">
        <v>81</v>
      </c>
      <c r="R14" s="53" t="s">
        <v>81</v>
      </c>
      <c r="S14" s="53" t="s">
        <v>82</v>
      </c>
      <c r="T14" s="53" t="s">
        <v>81</v>
      </c>
      <c r="U14" s="58" t="n">
        <v>880</v>
      </c>
      <c r="V14" s="58" t="n">
        <v>1</v>
      </c>
      <c r="W14" s="58" t="s">
        <v>73</v>
      </c>
      <c r="X14" s="58" t="s">
        <v>73</v>
      </c>
    </row>
    <row r="15" s="59" customFormat="true" ht="12.75" hidden="false" customHeight="false" outlineLevel="0" collapsed="false">
      <c r="A15" s="53" t="n">
        <v>11</v>
      </c>
      <c r="B15" s="54" t="s">
        <v>122</v>
      </c>
      <c r="C15" s="53" t="s">
        <v>123</v>
      </c>
      <c r="D15" s="53" t="s">
        <v>72</v>
      </c>
      <c r="E15" s="53" t="s">
        <v>73</v>
      </c>
      <c r="F15" s="53" t="s">
        <v>72</v>
      </c>
      <c r="G15" s="55" t="s">
        <v>124</v>
      </c>
      <c r="H15" s="56" t="n">
        <v>1187000</v>
      </c>
      <c r="I15" s="56" t="s">
        <v>75</v>
      </c>
      <c r="J15" s="60" t="s">
        <v>104</v>
      </c>
      <c r="K15" s="53" t="s">
        <v>110</v>
      </c>
      <c r="L15" s="53" t="s">
        <v>125</v>
      </c>
      <c r="M15" s="53" t="s">
        <v>126</v>
      </c>
      <c r="N15" s="53" t="s">
        <v>127</v>
      </c>
      <c r="O15" s="53" t="s">
        <v>81</v>
      </c>
      <c r="P15" s="53" t="s">
        <v>81</v>
      </c>
      <c r="Q15" s="53" t="s">
        <v>81</v>
      </c>
      <c r="R15" s="53" t="s">
        <v>81</v>
      </c>
      <c r="S15" s="53" t="s">
        <v>82</v>
      </c>
      <c r="T15" s="53" t="s">
        <v>81</v>
      </c>
      <c r="U15" s="58" t="n">
        <v>450</v>
      </c>
      <c r="V15" s="58" t="n">
        <v>3</v>
      </c>
      <c r="W15" s="58" t="s">
        <v>72</v>
      </c>
      <c r="X15" s="58" t="s">
        <v>73</v>
      </c>
    </row>
    <row r="16" s="59" customFormat="true" ht="12.75" hidden="false" customHeight="false" outlineLevel="0" collapsed="false">
      <c r="A16" s="53" t="n">
        <v>12</v>
      </c>
      <c r="B16" s="54" t="s">
        <v>128</v>
      </c>
      <c r="C16" s="53" t="s">
        <v>129</v>
      </c>
      <c r="D16" s="53" t="s">
        <v>72</v>
      </c>
      <c r="E16" s="53" t="s">
        <v>73</v>
      </c>
      <c r="F16" s="53" t="s">
        <v>73</v>
      </c>
      <c r="G16" s="55" t="s">
        <v>130</v>
      </c>
      <c r="H16" s="56" t="n">
        <v>1048000</v>
      </c>
      <c r="I16" s="56" t="s">
        <v>75</v>
      </c>
      <c r="J16" s="60" t="s">
        <v>96</v>
      </c>
      <c r="K16" s="53" t="s">
        <v>110</v>
      </c>
      <c r="L16" s="53" t="s">
        <v>92</v>
      </c>
      <c r="M16" s="53" t="s">
        <v>79</v>
      </c>
      <c r="N16" s="53" t="s">
        <v>131</v>
      </c>
      <c r="O16" s="53" t="s">
        <v>132</v>
      </c>
      <c r="P16" s="53" t="s">
        <v>81</v>
      </c>
      <c r="Q16" s="53" t="s">
        <v>81</v>
      </c>
      <c r="R16" s="53" t="s">
        <v>81</v>
      </c>
      <c r="S16" s="53" t="s">
        <v>82</v>
      </c>
      <c r="T16" s="53" t="s">
        <v>81</v>
      </c>
      <c r="U16" s="58" t="n">
        <v>330</v>
      </c>
      <c r="V16" s="58" t="n">
        <v>1</v>
      </c>
      <c r="W16" s="58" t="s">
        <v>73</v>
      </c>
      <c r="X16" s="58" t="s">
        <v>73</v>
      </c>
    </row>
    <row r="17" s="59" customFormat="true" ht="12.75" hidden="false" customHeight="false" outlineLevel="0" collapsed="false">
      <c r="A17" s="53" t="n">
        <v>13</v>
      </c>
      <c r="B17" s="54" t="s">
        <v>133</v>
      </c>
      <c r="C17" s="53" t="s">
        <v>129</v>
      </c>
      <c r="D17" s="53" t="s">
        <v>72</v>
      </c>
      <c r="E17" s="53" t="s">
        <v>73</v>
      </c>
      <c r="F17" s="53" t="s">
        <v>73</v>
      </c>
      <c r="G17" s="55" t="s">
        <v>134</v>
      </c>
      <c r="H17" s="56" t="n">
        <v>292000</v>
      </c>
      <c r="I17" s="56" t="s">
        <v>75</v>
      </c>
      <c r="J17" s="60" t="s">
        <v>96</v>
      </c>
      <c r="K17" s="53" t="s">
        <v>135</v>
      </c>
      <c r="L17" s="53" t="s">
        <v>78</v>
      </c>
      <c r="M17" s="53" t="s">
        <v>79</v>
      </c>
      <c r="N17" s="53" t="s">
        <v>136</v>
      </c>
      <c r="O17" s="53" t="s">
        <v>81</v>
      </c>
      <c r="P17" s="53" t="s">
        <v>81</v>
      </c>
      <c r="Q17" s="53" t="s">
        <v>81</v>
      </c>
      <c r="R17" s="53" t="s">
        <v>118</v>
      </c>
      <c r="S17" s="53" t="s">
        <v>82</v>
      </c>
      <c r="T17" s="53" t="s">
        <v>81</v>
      </c>
      <c r="U17" s="58" t="n">
        <v>92</v>
      </c>
      <c r="V17" s="58" t="n">
        <v>1</v>
      </c>
      <c r="W17" s="58" t="s">
        <v>73</v>
      </c>
      <c r="X17" s="58" t="s">
        <v>73</v>
      </c>
    </row>
    <row r="18" s="59" customFormat="true" ht="12.75" hidden="false" customHeight="false" outlineLevel="0" collapsed="false">
      <c r="A18" s="53" t="n">
        <v>14</v>
      </c>
      <c r="B18" s="54" t="s">
        <v>137</v>
      </c>
      <c r="C18" s="53" t="s">
        <v>129</v>
      </c>
      <c r="D18" s="53" t="s">
        <v>72</v>
      </c>
      <c r="E18" s="53" t="s">
        <v>73</v>
      </c>
      <c r="F18" s="53" t="s">
        <v>73</v>
      </c>
      <c r="G18" s="55" t="s">
        <v>138</v>
      </c>
      <c r="H18" s="56" t="n">
        <v>419000</v>
      </c>
      <c r="I18" s="56" t="s">
        <v>75</v>
      </c>
      <c r="J18" s="60" t="s">
        <v>96</v>
      </c>
      <c r="K18" s="53" t="s">
        <v>139</v>
      </c>
      <c r="L18" s="53" t="s">
        <v>92</v>
      </c>
      <c r="M18" s="53" t="s">
        <v>79</v>
      </c>
      <c r="N18" s="53" t="s">
        <v>136</v>
      </c>
      <c r="O18" s="53" t="s">
        <v>81</v>
      </c>
      <c r="P18" s="53" t="s">
        <v>81</v>
      </c>
      <c r="Q18" s="53" t="s">
        <v>81</v>
      </c>
      <c r="R18" s="53" t="s">
        <v>118</v>
      </c>
      <c r="S18" s="53" t="s">
        <v>82</v>
      </c>
      <c r="T18" s="53" t="s">
        <v>81</v>
      </c>
      <c r="U18" s="58" t="n">
        <v>132</v>
      </c>
      <c r="V18" s="58" t="n">
        <v>1</v>
      </c>
      <c r="W18" s="58" t="s">
        <v>73</v>
      </c>
      <c r="X18" s="58" t="s">
        <v>73</v>
      </c>
    </row>
    <row r="19" s="59" customFormat="true" ht="12.75" hidden="false" customHeight="false" outlineLevel="0" collapsed="false">
      <c r="A19" s="53" t="n">
        <v>15</v>
      </c>
      <c r="B19" s="54" t="s">
        <v>140</v>
      </c>
      <c r="C19" s="53" t="s">
        <v>141</v>
      </c>
      <c r="D19" s="53" t="s">
        <v>72</v>
      </c>
      <c r="E19" s="53" t="s">
        <v>73</v>
      </c>
      <c r="F19" s="53" t="s">
        <v>73</v>
      </c>
      <c r="G19" s="55" t="s">
        <v>142</v>
      </c>
      <c r="H19" s="56" t="n">
        <v>1671000</v>
      </c>
      <c r="I19" s="56" t="s">
        <v>75</v>
      </c>
      <c r="J19" s="60" t="s">
        <v>143</v>
      </c>
      <c r="K19" s="53" t="s">
        <v>97</v>
      </c>
      <c r="L19" s="53" t="s">
        <v>78</v>
      </c>
      <c r="M19" s="53" t="s">
        <v>116</v>
      </c>
      <c r="N19" s="53" t="s">
        <v>144</v>
      </c>
      <c r="O19" s="53" t="s">
        <v>81</v>
      </c>
      <c r="P19" s="53" t="s">
        <v>81</v>
      </c>
      <c r="Q19" s="53" t="s">
        <v>81</v>
      </c>
      <c r="R19" s="53" t="s">
        <v>118</v>
      </c>
      <c r="S19" s="53" t="s">
        <v>82</v>
      </c>
      <c r="T19" s="53" t="s">
        <v>81</v>
      </c>
      <c r="U19" s="58" t="n">
        <v>594</v>
      </c>
      <c r="V19" s="58" t="n">
        <v>4</v>
      </c>
      <c r="W19" s="58" t="s">
        <v>72</v>
      </c>
      <c r="X19" s="58" t="s">
        <v>73</v>
      </c>
    </row>
    <row r="20" s="59" customFormat="true" ht="12.75" hidden="false" customHeight="false" outlineLevel="0" collapsed="false">
      <c r="A20" s="53" t="n">
        <v>16</v>
      </c>
      <c r="B20" s="54" t="s">
        <v>145</v>
      </c>
      <c r="C20" s="53" t="s">
        <v>123</v>
      </c>
      <c r="D20" s="53" t="s">
        <v>72</v>
      </c>
      <c r="E20" s="53" t="s">
        <v>73</v>
      </c>
      <c r="F20" s="53" t="s">
        <v>72</v>
      </c>
      <c r="G20" s="55" t="s">
        <v>146</v>
      </c>
      <c r="H20" s="56" t="n">
        <v>976000</v>
      </c>
      <c r="I20" s="56" t="s">
        <v>75</v>
      </c>
      <c r="J20" s="60" t="s">
        <v>104</v>
      </c>
      <c r="K20" s="53" t="s">
        <v>147</v>
      </c>
      <c r="L20" s="53" t="s">
        <v>78</v>
      </c>
      <c r="M20" s="53" t="s">
        <v>79</v>
      </c>
      <c r="N20" s="53" t="s">
        <v>80</v>
      </c>
      <c r="O20" s="53" t="s">
        <v>81</v>
      </c>
      <c r="P20" s="53" t="s">
        <v>81</v>
      </c>
      <c r="Q20" s="53" t="s">
        <v>81</v>
      </c>
      <c r="R20" s="53" t="s">
        <v>81</v>
      </c>
      <c r="S20" s="53" t="s">
        <v>82</v>
      </c>
      <c r="T20" s="53" t="s">
        <v>81</v>
      </c>
      <c r="U20" s="58" t="n">
        <v>370</v>
      </c>
      <c r="V20" s="58" t="n">
        <v>3</v>
      </c>
      <c r="W20" s="58" t="s">
        <v>72</v>
      </c>
      <c r="X20" s="58" t="s">
        <v>73</v>
      </c>
    </row>
    <row r="21" s="59" customFormat="true" ht="12.75" hidden="false" customHeight="false" outlineLevel="0" collapsed="false">
      <c r="A21" s="53" t="n">
        <v>17</v>
      </c>
      <c r="B21" s="54" t="s">
        <v>148</v>
      </c>
      <c r="C21" s="53" t="s">
        <v>123</v>
      </c>
      <c r="D21" s="53" t="s">
        <v>72</v>
      </c>
      <c r="E21" s="53" t="s">
        <v>73</v>
      </c>
      <c r="F21" s="53" t="s">
        <v>73</v>
      </c>
      <c r="G21" s="55" t="s">
        <v>146</v>
      </c>
      <c r="H21" s="56" t="n">
        <v>185000</v>
      </c>
      <c r="I21" s="56" t="s">
        <v>75</v>
      </c>
      <c r="J21" s="60" t="s">
        <v>149</v>
      </c>
      <c r="K21" s="53" t="s">
        <v>150</v>
      </c>
      <c r="L21" s="53" t="s">
        <v>78</v>
      </c>
      <c r="M21" s="53" t="s">
        <v>79</v>
      </c>
      <c r="N21" s="53" t="s">
        <v>80</v>
      </c>
      <c r="O21" s="53" t="s">
        <v>81</v>
      </c>
      <c r="P21" s="53" t="s">
        <v>81</v>
      </c>
      <c r="Q21" s="53" t="s">
        <v>81</v>
      </c>
      <c r="R21" s="53" t="s">
        <v>81</v>
      </c>
      <c r="S21" s="53" t="s">
        <v>82</v>
      </c>
      <c r="T21" s="53" t="s">
        <v>81</v>
      </c>
      <c r="U21" s="58" t="n">
        <v>70</v>
      </c>
      <c r="V21" s="58" t="n">
        <v>1</v>
      </c>
      <c r="W21" s="58" t="s">
        <v>73</v>
      </c>
      <c r="X21" s="58" t="s">
        <v>73</v>
      </c>
    </row>
    <row r="22" s="59" customFormat="true" ht="12.75" hidden="false" customHeight="false" outlineLevel="0" collapsed="false">
      <c r="A22" s="53" t="n">
        <v>18</v>
      </c>
      <c r="B22" s="54" t="s">
        <v>151</v>
      </c>
      <c r="C22" s="53" t="s">
        <v>152</v>
      </c>
      <c r="D22" s="53" t="s">
        <v>72</v>
      </c>
      <c r="E22" s="53" t="s">
        <v>73</v>
      </c>
      <c r="F22" s="53" t="s">
        <v>73</v>
      </c>
      <c r="G22" s="55" t="s">
        <v>109</v>
      </c>
      <c r="H22" s="56" t="n">
        <v>1149000</v>
      </c>
      <c r="I22" s="56" t="s">
        <v>75</v>
      </c>
      <c r="J22" s="60" t="s">
        <v>104</v>
      </c>
      <c r="K22" s="53" t="s">
        <v>97</v>
      </c>
      <c r="L22" s="53" t="s">
        <v>78</v>
      </c>
      <c r="M22" s="53" t="s">
        <v>116</v>
      </c>
      <c r="N22" s="53" t="s">
        <v>80</v>
      </c>
      <c r="O22" s="53" t="s">
        <v>81</v>
      </c>
      <c r="P22" s="53" t="s">
        <v>81</v>
      </c>
      <c r="Q22" s="53" t="s">
        <v>81</v>
      </c>
      <c r="R22" s="53" t="s">
        <v>81</v>
      </c>
      <c r="S22" s="53" t="s">
        <v>82</v>
      </c>
      <c r="T22" s="53" t="s">
        <v>81</v>
      </c>
      <c r="U22" s="58" t="n">
        <v>387</v>
      </c>
      <c r="V22" s="58" t="n">
        <v>3</v>
      </c>
      <c r="W22" s="58" t="s">
        <v>72</v>
      </c>
      <c r="X22" s="58" t="s">
        <v>73</v>
      </c>
    </row>
    <row r="23" s="59" customFormat="true" ht="12.75" hidden="false" customHeight="false" outlineLevel="0" collapsed="false">
      <c r="A23" s="53" t="n">
        <v>19</v>
      </c>
      <c r="B23" s="54" t="s">
        <v>153</v>
      </c>
      <c r="C23" s="53" t="s">
        <v>129</v>
      </c>
      <c r="D23" s="53" t="s">
        <v>72</v>
      </c>
      <c r="E23" s="53" t="s">
        <v>73</v>
      </c>
      <c r="F23" s="53" t="s">
        <v>73</v>
      </c>
      <c r="G23" s="55" t="s">
        <v>154</v>
      </c>
      <c r="H23" s="56" t="n">
        <v>731000</v>
      </c>
      <c r="I23" s="56" t="s">
        <v>75</v>
      </c>
      <c r="J23" s="60" t="s">
        <v>104</v>
      </c>
      <c r="K23" s="53" t="s">
        <v>155</v>
      </c>
      <c r="L23" s="53" t="s">
        <v>78</v>
      </c>
      <c r="M23" s="53" t="s">
        <v>79</v>
      </c>
      <c r="N23" s="53" t="s">
        <v>80</v>
      </c>
      <c r="O23" s="53" t="s">
        <v>81</v>
      </c>
      <c r="P23" s="53" t="s">
        <v>81</v>
      </c>
      <c r="Q23" s="53" t="s">
        <v>81</v>
      </c>
      <c r="R23" s="53" t="s">
        <v>81</v>
      </c>
      <c r="S23" s="53" t="s">
        <v>82</v>
      </c>
      <c r="T23" s="53" t="s">
        <v>81</v>
      </c>
      <c r="U23" s="58" t="n">
        <v>230</v>
      </c>
      <c r="V23" s="58" t="n">
        <v>1</v>
      </c>
      <c r="W23" s="58" t="s">
        <v>73</v>
      </c>
      <c r="X23" s="58" t="s">
        <v>73</v>
      </c>
    </row>
    <row r="24" s="59" customFormat="true" ht="12.75" hidden="false" customHeight="false" outlineLevel="0" collapsed="false">
      <c r="A24" s="53" t="n">
        <v>20</v>
      </c>
      <c r="B24" s="54" t="s">
        <v>156</v>
      </c>
      <c r="C24" s="53" t="s">
        <v>157</v>
      </c>
      <c r="D24" s="53" t="s">
        <v>72</v>
      </c>
      <c r="E24" s="53" t="s">
        <v>73</v>
      </c>
      <c r="F24" s="53" t="s">
        <v>73</v>
      </c>
      <c r="G24" s="55" t="s">
        <v>158</v>
      </c>
      <c r="H24" s="56" t="n">
        <v>760000</v>
      </c>
      <c r="I24" s="56" t="s">
        <v>75</v>
      </c>
      <c r="J24" s="60" t="s">
        <v>159</v>
      </c>
      <c r="K24" s="53" t="s">
        <v>160</v>
      </c>
      <c r="L24" s="53" t="s">
        <v>125</v>
      </c>
      <c r="M24" s="53" t="s">
        <v>116</v>
      </c>
      <c r="N24" s="53" t="s">
        <v>161</v>
      </c>
      <c r="O24" s="53" t="s">
        <v>81</v>
      </c>
      <c r="P24" s="53" t="s">
        <v>81</v>
      </c>
      <c r="Q24" s="53" t="s">
        <v>81</v>
      </c>
      <c r="R24" s="53" t="s">
        <v>81</v>
      </c>
      <c r="S24" s="53" t="s">
        <v>82</v>
      </c>
      <c r="T24" s="53" t="s">
        <v>81</v>
      </c>
      <c r="U24" s="58" t="n">
        <v>400</v>
      </c>
      <c r="V24" s="58" t="n">
        <v>3</v>
      </c>
      <c r="W24" s="58" t="s">
        <v>72</v>
      </c>
      <c r="X24" s="58" t="s">
        <v>73</v>
      </c>
    </row>
    <row r="25" s="59" customFormat="true" ht="12.75" hidden="false" customHeight="false" outlineLevel="0" collapsed="false">
      <c r="A25" s="53" t="n">
        <v>21</v>
      </c>
      <c r="B25" s="54" t="s">
        <v>162</v>
      </c>
      <c r="C25" s="53" t="s">
        <v>163</v>
      </c>
      <c r="D25" s="53" t="s">
        <v>72</v>
      </c>
      <c r="E25" s="53" t="s">
        <v>73</v>
      </c>
      <c r="F25" s="53" t="s">
        <v>73</v>
      </c>
      <c r="G25" s="55" t="s">
        <v>158</v>
      </c>
      <c r="H25" s="56" t="n">
        <v>3568.43</v>
      </c>
      <c r="I25" s="61" t="s">
        <v>164</v>
      </c>
      <c r="J25" s="60" t="s">
        <v>165</v>
      </c>
      <c r="K25" s="53" t="s">
        <v>160</v>
      </c>
      <c r="L25" s="53" t="s">
        <v>78</v>
      </c>
      <c r="M25" s="53" t="s">
        <v>79</v>
      </c>
      <c r="N25" s="53" t="s">
        <v>166</v>
      </c>
      <c r="O25" s="53" t="s">
        <v>81</v>
      </c>
      <c r="P25" s="53" t="s">
        <v>81</v>
      </c>
      <c r="Q25" s="53" t="s">
        <v>81</v>
      </c>
      <c r="R25" s="53" t="s">
        <v>81</v>
      </c>
      <c r="S25" s="53" t="s">
        <v>82</v>
      </c>
      <c r="T25" s="53" t="s">
        <v>81</v>
      </c>
      <c r="U25" s="58" t="n">
        <v>40.9</v>
      </c>
      <c r="V25" s="58" t="n">
        <v>1</v>
      </c>
      <c r="W25" s="58" t="s">
        <v>73</v>
      </c>
      <c r="X25" s="58" t="s">
        <v>73</v>
      </c>
    </row>
    <row r="26" s="59" customFormat="true" ht="12.75" hidden="false" customHeight="false" outlineLevel="0" collapsed="false">
      <c r="A26" s="53" t="n">
        <v>22</v>
      </c>
      <c r="B26" s="54" t="s">
        <v>167</v>
      </c>
      <c r="C26" s="53" t="s">
        <v>163</v>
      </c>
      <c r="D26" s="53" t="s">
        <v>168</v>
      </c>
      <c r="E26" s="53" t="s">
        <v>73</v>
      </c>
      <c r="F26" s="53" t="s">
        <v>73</v>
      </c>
      <c r="G26" s="55" t="s">
        <v>158</v>
      </c>
      <c r="H26" s="56" t="n">
        <v>61177.64</v>
      </c>
      <c r="I26" s="61" t="s">
        <v>164</v>
      </c>
      <c r="J26" s="60" t="s">
        <v>165</v>
      </c>
      <c r="K26" s="53" t="s">
        <v>160</v>
      </c>
      <c r="L26" s="53" t="s">
        <v>78</v>
      </c>
      <c r="M26" s="53" t="s">
        <v>79</v>
      </c>
      <c r="N26" s="53" t="s">
        <v>166</v>
      </c>
      <c r="O26" s="53" t="s">
        <v>81</v>
      </c>
      <c r="P26" s="53" t="s">
        <v>81</v>
      </c>
      <c r="Q26" s="53" t="s">
        <v>81</v>
      </c>
      <c r="R26" s="53" t="s">
        <v>81</v>
      </c>
      <c r="S26" s="53" t="s">
        <v>82</v>
      </c>
      <c r="T26" s="53" t="s">
        <v>81</v>
      </c>
      <c r="U26" s="58" t="n">
        <v>201.94</v>
      </c>
      <c r="V26" s="58" t="n">
        <v>1</v>
      </c>
      <c r="W26" s="58" t="s">
        <v>73</v>
      </c>
      <c r="X26" s="58" t="s">
        <v>73</v>
      </c>
    </row>
    <row r="27" s="59" customFormat="true" ht="12.75" hidden="false" customHeight="false" outlineLevel="0" collapsed="false">
      <c r="A27" s="53" t="n">
        <v>23</v>
      </c>
      <c r="B27" s="54" t="s">
        <v>169</v>
      </c>
      <c r="C27" s="53" t="s">
        <v>170</v>
      </c>
      <c r="D27" s="53" t="s">
        <v>72</v>
      </c>
      <c r="E27" s="53" t="s">
        <v>73</v>
      </c>
      <c r="F27" s="53" t="s">
        <v>73</v>
      </c>
      <c r="G27" s="55" t="s">
        <v>171</v>
      </c>
      <c r="H27" s="56" t="n">
        <v>1076000</v>
      </c>
      <c r="I27" s="56" t="s">
        <v>75</v>
      </c>
      <c r="J27" s="60" t="s">
        <v>104</v>
      </c>
      <c r="K27" s="53" t="s">
        <v>97</v>
      </c>
      <c r="L27" s="53" t="s">
        <v>78</v>
      </c>
      <c r="M27" s="53" t="s">
        <v>79</v>
      </c>
      <c r="N27" s="53" t="s">
        <v>172</v>
      </c>
      <c r="O27" s="53" t="s">
        <v>81</v>
      </c>
      <c r="P27" s="53" t="s">
        <v>81</v>
      </c>
      <c r="Q27" s="53" t="s">
        <v>81</v>
      </c>
      <c r="R27" s="53" t="s">
        <v>81</v>
      </c>
      <c r="S27" s="53" t="s">
        <v>82</v>
      </c>
      <c r="T27" s="53" t="s">
        <v>81</v>
      </c>
      <c r="U27" s="58" t="n">
        <v>680</v>
      </c>
      <c r="V27" s="58" t="n">
        <v>2</v>
      </c>
      <c r="W27" s="58" t="s">
        <v>73</v>
      </c>
      <c r="X27" s="58" t="s">
        <v>73</v>
      </c>
    </row>
    <row r="28" s="59" customFormat="true" ht="12.75" hidden="false" customHeight="false" outlineLevel="0" collapsed="false">
      <c r="A28" s="53" t="n">
        <v>24</v>
      </c>
      <c r="B28" s="54" t="s">
        <v>173</v>
      </c>
      <c r="C28" s="53" t="s">
        <v>129</v>
      </c>
      <c r="D28" s="53" t="s">
        <v>72</v>
      </c>
      <c r="E28" s="53" t="s">
        <v>73</v>
      </c>
      <c r="F28" s="53" t="s">
        <v>73</v>
      </c>
      <c r="G28" s="62"/>
      <c r="H28" s="56" t="n">
        <v>152000</v>
      </c>
      <c r="I28" s="56" t="s">
        <v>75</v>
      </c>
      <c r="J28" s="60" t="s">
        <v>104</v>
      </c>
      <c r="K28" s="53" t="s">
        <v>174</v>
      </c>
      <c r="L28" s="53" t="s">
        <v>78</v>
      </c>
      <c r="M28" s="53" t="s">
        <v>79</v>
      </c>
      <c r="N28" s="53" t="s">
        <v>175</v>
      </c>
      <c r="O28" s="53" t="s">
        <v>81</v>
      </c>
      <c r="P28" s="53" t="s">
        <v>81</v>
      </c>
      <c r="Q28" s="53" t="s">
        <v>81</v>
      </c>
      <c r="R28" s="53" t="s">
        <v>81</v>
      </c>
      <c r="S28" s="53" t="s">
        <v>82</v>
      </c>
      <c r="T28" s="53" t="s">
        <v>81</v>
      </c>
      <c r="U28" s="58" t="n">
        <v>48</v>
      </c>
      <c r="V28" s="58" t="n">
        <v>1</v>
      </c>
      <c r="W28" s="58" t="s">
        <v>73</v>
      </c>
      <c r="X28" s="58" t="s">
        <v>73</v>
      </c>
    </row>
    <row r="29" s="59" customFormat="true" ht="12.75" hidden="false" customHeight="false" outlineLevel="0" collapsed="false">
      <c r="A29" s="53" t="n">
        <v>25</v>
      </c>
      <c r="B29" s="54" t="s">
        <v>176</v>
      </c>
      <c r="C29" s="53" t="s">
        <v>129</v>
      </c>
      <c r="D29" s="53" t="s">
        <v>72</v>
      </c>
      <c r="E29" s="53" t="s">
        <v>73</v>
      </c>
      <c r="F29" s="53" t="s">
        <v>73</v>
      </c>
      <c r="G29" s="62"/>
      <c r="H29" s="56" t="n">
        <v>292000</v>
      </c>
      <c r="I29" s="56" t="s">
        <v>75</v>
      </c>
      <c r="J29" s="60" t="s">
        <v>104</v>
      </c>
      <c r="K29" s="53" t="s">
        <v>177</v>
      </c>
      <c r="L29" s="53" t="s">
        <v>78</v>
      </c>
      <c r="M29" s="53" t="s">
        <v>79</v>
      </c>
      <c r="N29" s="53" t="s">
        <v>80</v>
      </c>
      <c r="O29" s="53" t="s">
        <v>81</v>
      </c>
      <c r="P29" s="53" t="s">
        <v>81</v>
      </c>
      <c r="Q29" s="53" t="s">
        <v>81</v>
      </c>
      <c r="R29" s="53" t="s">
        <v>118</v>
      </c>
      <c r="S29" s="53" t="s">
        <v>82</v>
      </c>
      <c r="T29" s="53" t="s">
        <v>81</v>
      </c>
      <c r="U29" s="58" t="n">
        <v>92</v>
      </c>
      <c r="V29" s="58" t="n">
        <v>1</v>
      </c>
      <c r="W29" s="58" t="s">
        <v>73</v>
      </c>
      <c r="X29" s="58" t="s">
        <v>73</v>
      </c>
    </row>
    <row r="30" s="59" customFormat="true" ht="12.75" hidden="false" customHeight="false" outlineLevel="0" collapsed="false">
      <c r="A30" s="53" t="n">
        <v>26</v>
      </c>
      <c r="B30" s="54" t="s">
        <v>178</v>
      </c>
      <c r="C30" s="53" t="s">
        <v>129</v>
      </c>
      <c r="D30" s="53" t="s">
        <v>72</v>
      </c>
      <c r="E30" s="53" t="s">
        <v>73</v>
      </c>
      <c r="F30" s="53" t="s">
        <v>73</v>
      </c>
      <c r="G30" s="62"/>
      <c r="H30" s="56" t="n">
        <v>565000</v>
      </c>
      <c r="I30" s="56" t="s">
        <v>75</v>
      </c>
      <c r="J30" s="60" t="s">
        <v>104</v>
      </c>
      <c r="K30" s="53" t="s">
        <v>179</v>
      </c>
      <c r="L30" s="53" t="s">
        <v>92</v>
      </c>
      <c r="M30" s="53" t="s">
        <v>79</v>
      </c>
      <c r="N30" s="53" t="s">
        <v>180</v>
      </c>
      <c r="O30" s="53" t="s">
        <v>81</v>
      </c>
      <c r="P30" s="53" t="s">
        <v>81</v>
      </c>
      <c r="Q30" s="53" t="s">
        <v>81</v>
      </c>
      <c r="R30" s="53" t="s">
        <v>81</v>
      </c>
      <c r="S30" s="53" t="s">
        <v>82</v>
      </c>
      <c r="T30" s="53" t="s">
        <v>81</v>
      </c>
      <c r="U30" s="58" t="n">
        <v>178</v>
      </c>
      <c r="V30" s="58" t="n">
        <v>1</v>
      </c>
      <c r="W30" s="58" t="s">
        <v>73</v>
      </c>
      <c r="X30" s="58" t="s">
        <v>73</v>
      </c>
    </row>
    <row r="31" s="59" customFormat="true" ht="12.75" hidden="false" customHeight="false" outlineLevel="0" collapsed="false">
      <c r="A31" s="53" t="n">
        <v>27</v>
      </c>
      <c r="B31" s="54" t="s">
        <v>181</v>
      </c>
      <c r="C31" s="53"/>
      <c r="D31" s="53"/>
      <c r="E31" s="53" t="s">
        <v>73</v>
      </c>
      <c r="F31" s="53"/>
      <c r="G31" s="62" t="n">
        <v>2005</v>
      </c>
      <c r="H31" s="56" t="n">
        <v>1633184.97</v>
      </c>
      <c r="I31" s="61" t="s">
        <v>164</v>
      </c>
      <c r="J31" s="60" t="s">
        <v>182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8"/>
      <c r="V31" s="58"/>
      <c r="W31" s="58"/>
      <c r="X31" s="58"/>
    </row>
    <row r="32" s="59" customFormat="true" ht="12.75" hidden="false" customHeight="false" outlineLevel="0" collapsed="false">
      <c r="A32" s="53" t="n">
        <v>28</v>
      </c>
      <c r="B32" s="54" t="s">
        <v>183</v>
      </c>
      <c r="C32" s="53"/>
      <c r="D32" s="53"/>
      <c r="E32" s="53" t="s">
        <v>73</v>
      </c>
      <c r="F32" s="53"/>
      <c r="G32" s="62" t="n">
        <v>2010</v>
      </c>
      <c r="H32" s="56" t="n">
        <v>1041837.53</v>
      </c>
      <c r="I32" s="61" t="s">
        <v>164</v>
      </c>
      <c r="J32" s="60" t="s">
        <v>184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8"/>
      <c r="V32" s="58"/>
      <c r="W32" s="58"/>
      <c r="X32" s="58"/>
    </row>
    <row r="33" s="59" customFormat="true" ht="12.75" hidden="false" customHeight="false" outlineLevel="0" collapsed="false">
      <c r="A33" s="53" t="n">
        <v>29</v>
      </c>
      <c r="B33" s="54" t="s">
        <v>185</v>
      </c>
      <c r="C33" s="53" t="s">
        <v>163</v>
      </c>
      <c r="D33" s="53" t="s">
        <v>186</v>
      </c>
      <c r="E33" s="53" t="s">
        <v>73</v>
      </c>
      <c r="F33" s="53" t="s">
        <v>186</v>
      </c>
      <c r="G33" s="62"/>
      <c r="H33" s="56" t="n">
        <v>422996.22</v>
      </c>
      <c r="I33" s="61" t="s">
        <v>164</v>
      </c>
      <c r="J33" s="60" t="s">
        <v>187</v>
      </c>
      <c r="K33" s="53" t="s">
        <v>188</v>
      </c>
      <c r="L33" s="53" t="s">
        <v>189</v>
      </c>
      <c r="M33" s="53" t="s">
        <v>116</v>
      </c>
      <c r="N33" s="53" t="s">
        <v>190</v>
      </c>
      <c r="O33" s="53" t="s">
        <v>81</v>
      </c>
      <c r="P33" s="53" t="s">
        <v>81</v>
      </c>
      <c r="Q33" s="53" t="s">
        <v>81</v>
      </c>
      <c r="R33" s="53" t="s">
        <v>81</v>
      </c>
      <c r="S33" s="53" t="s">
        <v>82</v>
      </c>
      <c r="T33" s="53" t="s">
        <v>81</v>
      </c>
      <c r="U33" s="58" t="n">
        <v>407</v>
      </c>
      <c r="V33" s="58" t="n">
        <v>2</v>
      </c>
      <c r="W33" s="58" t="s">
        <v>73</v>
      </c>
      <c r="X33" s="58" t="s">
        <v>73</v>
      </c>
    </row>
    <row r="34" s="59" customFormat="true" ht="12.75" hidden="false" customHeight="false" outlineLevel="0" collapsed="false">
      <c r="A34" s="53" t="n">
        <v>30</v>
      </c>
      <c r="B34" s="54" t="s">
        <v>191</v>
      </c>
      <c r="C34" s="53" t="s">
        <v>163</v>
      </c>
      <c r="D34" s="53" t="s">
        <v>186</v>
      </c>
      <c r="E34" s="53" t="s">
        <v>73</v>
      </c>
      <c r="F34" s="53" t="s">
        <v>186</v>
      </c>
      <c r="G34" s="62"/>
      <c r="H34" s="56" t="n">
        <v>10749.84</v>
      </c>
      <c r="I34" s="61" t="s">
        <v>164</v>
      </c>
      <c r="J34" s="60"/>
      <c r="K34" s="53" t="s">
        <v>188</v>
      </c>
      <c r="L34" s="53" t="s">
        <v>192</v>
      </c>
      <c r="M34" s="53" t="s">
        <v>193</v>
      </c>
      <c r="N34" s="53" t="s">
        <v>194</v>
      </c>
      <c r="O34" s="53" t="s">
        <v>81</v>
      </c>
      <c r="P34" s="53" t="s">
        <v>81</v>
      </c>
      <c r="Q34" s="53" t="s">
        <v>81</v>
      </c>
      <c r="R34" s="53" t="s">
        <v>81</v>
      </c>
      <c r="S34" s="53" t="s">
        <v>82</v>
      </c>
      <c r="T34" s="53" t="s">
        <v>81</v>
      </c>
      <c r="U34" s="58" t="n">
        <v>94</v>
      </c>
      <c r="V34" s="58" t="n">
        <v>1</v>
      </c>
      <c r="W34" s="58" t="s">
        <v>73</v>
      </c>
      <c r="X34" s="58" t="s">
        <v>73</v>
      </c>
    </row>
    <row r="35" s="59" customFormat="true" ht="12.75" hidden="false" customHeight="false" outlineLevel="0" collapsed="false">
      <c r="A35" s="53" t="n">
        <v>31</v>
      </c>
      <c r="B35" s="54" t="s">
        <v>195</v>
      </c>
      <c r="C35" s="53" t="s">
        <v>163</v>
      </c>
      <c r="D35" s="53" t="s">
        <v>186</v>
      </c>
      <c r="E35" s="53" t="s">
        <v>73</v>
      </c>
      <c r="F35" s="53" t="s">
        <v>186</v>
      </c>
      <c r="G35" s="62"/>
      <c r="H35" s="56" t="n">
        <v>6074.28</v>
      </c>
      <c r="I35" s="61" t="s">
        <v>164</v>
      </c>
      <c r="J35" s="60"/>
      <c r="K35" s="53" t="s">
        <v>188</v>
      </c>
      <c r="L35" s="53" t="s">
        <v>192</v>
      </c>
      <c r="M35" s="53" t="s">
        <v>116</v>
      </c>
      <c r="N35" s="53" t="s">
        <v>190</v>
      </c>
      <c r="O35" s="53" t="s">
        <v>81</v>
      </c>
      <c r="P35" s="53" t="s">
        <v>81</v>
      </c>
      <c r="Q35" s="53" t="s">
        <v>81</v>
      </c>
      <c r="R35" s="53" t="s">
        <v>81</v>
      </c>
      <c r="S35" s="53" t="s">
        <v>82</v>
      </c>
      <c r="T35" s="53" t="s">
        <v>81</v>
      </c>
      <c r="U35" s="58" t="n">
        <v>37</v>
      </c>
      <c r="V35" s="58" t="n">
        <v>1</v>
      </c>
      <c r="W35" s="58" t="s">
        <v>73</v>
      </c>
      <c r="X35" s="58" t="s">
        <v>73</v>
      </c>
    </row>
    <row r="36" s="59" customFormat="true" ht="12.75" hidden="false" customHeight="false" outlineLevel="0" collapsed="false">
      <c r="A36" s="53" t="n">
        <v>32</v>
      </c>
      <c r="B36" s="54" t="s">
        <v>196</v>
      </c>
      <c r="C36" s="53" t="s">
        <v>157</v>
      </c>
      <c r="D36" s="53" t="s">
        <v>72</v>
      </c>
      <c r="E36" s="53" t="s">
        <v>73</v>
      </c>
      <c r="F36" s="53" t="s">
        <v>73</v>
      </c>
      <c r="G36" s="62" t="n">
        <v>2017</v>
      </c>
      <c r="H36" s="56" t="n">
        <v>8056.5</v>
      </c>
      <c r="I36" s="61" t="s">
        <v>164</v>
      </c>
      <c r="J36" s="60"/>
      <c r="K36" s="53" t="s">
        <v>197</v>
      </c>
      <c r="L36" s="53"/>
      <c r="M36" s="53"/>
      <c r="N36" s="53"/>
      <c r="O36" s="53" t="s">
        <v>81</v>
      </c>
      <c r="P36" s="53" t="s">
        <v>81</v>
      </c>
      <c r="Q36" s="53" t="s">
        <v>81</v>
      </c>
      <c r="R36" s="53" t="s">
        <v>81</v>
      </c>
      <c r="S36" s="53" t="s">
        <v>101</v>
      </c>
      <c r="T36" s="53" t="s">
        <v>82</v>
      </c>
      <c r="U36" s="58"/>
      <c r="V36" s="58"/>
      <c r="W36" s="58"/>
      <c r="X36" s="58"/>
    </row>
    <row r="37" s="59" customFormat="true" ht="12.75" hidden="false" customHeight="false" outlineLevel="0" collapsed="false">
      <c r="A37" s="53" t="n">
        <v>33</v>
      </c>
      <c r="B37" s="54" t="s">
        <v>198</v>
      </c>
      <c r="C37" s="53" t="s">
        <v>157</v>
      </c>
      <c r="D37" s="53" t="s">
        <v>72</v>
      </c>
      <c r="E37" s="53" t="s">
        <v>73</v>
      </c>
      <c r="F37" s="53" t="s">
        <v>73</v>
      </c>
      <c r="G37" s="62" t="n">
        <v>2017</v>
      </c>
      <c r="H37" s="56" t="n">
        <v>7500</v>
      </c>
      <c r="I37" s="61" t="s">
        <v>164</v>
      </c>
      <c r="J37" s="60"/>
      <c r="K37" s="53" t="s">
        <v>197</v>
      </c>
      <c r="L37" s="53"/>
      <c r="M37" s="53"/>
      <c r="N37" s="53"/>
      <c r="O37" s="53" t="s">
        <v>81</v>
      </c>
      <c r="P37" s="53" t="s">
        <v>81</v>
      </c>
      <c r="Q37" s="53" t="s">
        <v>81</v>
      </c>
      <c r="R37" s="53" t="s">
        <v>81</v>
      </c>
      <c r="S37" s="53" t="s">
        <v>101</v>
      </c>
      <c r="T37" s="53" t="s">
        <v>82</v>
      </c>
      <c r="U37" s="58"/>
      <c r="V37" s="58"/>
      <c r="W37" s="58"/>
      <c r="X37" s="58"/>
    </row>
    <row r="38" s="69" customFormat="true" ht="12.75" hidden="false" customHeight="true" outlineLevel="0" collapsed="false">
      <c r="A38" s="63" t="s">
        <v>199</v>
      </c>
      <c r="B38" s="63" t="s">
        <v>200</v>
      </c>
      <c r="C38" s="63"/>
      <c r="D38" s="63"/>
      <c r="E38" s="63"/>
      <c r="F38" s="63"/>
      <c r="G38" s="64"/>
      <c r="H38" s="65" t="n">
        <f aca="false">SUM(H5:H37)</f>
        <v>20889145.41</v>
      </c>
      <c r="I38" s="65"/>
      <c r="J38" s="66"/>
      <c r="K38" s="66"/>
      <c r="L38" s="66"/>
      <c r="M38" s="66"/>
      <c r="N38" s="66"/>
      <c r="O38" s="67"/>
      <c r="P38" s="67"/>
      <c r="Q38" s="67"/>
      <c r="R38" s="68"/>
      <c r="S38" s="68"/>
      <c r="T38" s="68"/>
      <c r="U38" s="67"/>
      <c r="V38" s="67"/>
      <c r="W38" s="67"/>
      <c r="X38" s="67"/>
    </row>
    <row r="39" s="71" customFormat="true" ht="12.75" hidden="false" customHeight="true" outlineLevel="0" collapsed="false">
      <c r="A39" s="47" t="s">
        <v>201</v>
      </c>
      <c r="B39" s="47"/>
      <c r="C39" s="47"/>
      <c r="D39" s="47"/>
      <c r="E39" s="47"/>
      <c r="F39" s="47"/>
      <c r="G39" s="47"/>
      <c r="H39" s="70"/>
      <c r="I39" s="70"/>
      <c r="J39" s="49"/>
      <c r="K39" s="49"/>
      <c r="L39" s="49"/>
      <c r="M39" s="49"/>
      <c r="N39" s="49"/>
      <c r="O39" s="51"/>
      <c r="P39" s="51"/>
      <c r="Q39" s="51"/>
      <c r="R39" s="52"/>
      <c r="S39" s="52"/>
      <c r="T39" s="52"/>
      <c r="U39" s="51"/>
      <c r="V39" s="51"/>
      <c r="W39" s="51"/>
      <c r="X39" s="51"/>
    </row>
    <row r="40" s="59" customFormat="true" ht="25.5" hidden="false" customHeight="true" outlineLevel="0" collapsed="false">
      <c r="A40" s="53" t="n">
        <v>1</v>
      </c>
      <c r="B40" s="54" t="s">
        <v>202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8"/>
      <c r="X40" s="58"/>
    </row>
    <row r="41" s="71" customFormat="true" ht="12.75" hidden="false" customHeight="true" outlineLevel="0" collapsed="false">
      <c r="A41" s="47" t="s">
        <v>203</v>
      </c>
      <c r="B41" s="47"/>
      <c r="C41" s="47"/>
      <c r="D41" s="47"/>
      <c r="E41" s="47"/>
      <c r="F41" s="47"/>
      <c r="G41" s="47"/>
      <c r="H41" s="70"/>
      <c r="I41" s="70"/>
      <c r="J41" s="49"/>
      <c r="K41" s="49"/>
      <c r="L41" s="49"/>
      <c r="M41" s="49"/>
      <c r="N41" s="49"/>
      <c r="O41" s="51"/>
      <c r="P41" s="51"/>
      <c r="Q41" s="51"/>
      <c r="R41" s="52"/>
      <c r="S41" s="52"/>
      <c r="T41" s="52"/>
      <c r="U41" s="51"/>
      <c r="V41" s="51"/>
      <c r="W41" s="51"/>
      <c r="X41" s="51"/>
    </row>
    <row r="42" s="76" customFormat="true" ht="12.75" hidden="false" customHeight="false" outlineLevel="0" collapsed="false">
      <c r="A42" s="10" t="n">
        <v>1</v>
      </c>
      <c r="B42" s="72" t="s">
        <v>204</v>
      </c>
      <c r="C42" s="10" t="s">
        <v>205</v>
      </c>
      <c r="D42" s="10" t="s">
        <v>72</v>
      </c>
      <c r="E42" s="10" t="s">
        <v>73</v>
      </c>
      <c r="F42" s="10" t="s">
        <v>73</v>
      </c>
      <c r="G42" s="10" t="n">
        <v>1966</v>
      </c>
      <c r="H42" s="73" t="n">
        <v>813000</v>
      </c>
      <c r="I42" s="73" t="s">
        <v>206</v>
      </c>
      <c r="J42" s="74" t="s">
        <v>207</v>
      </c>
      <c r="K42" s="10" t="s">
        <v>208</v>
      </c>
      <c r="L42" s="10" t="s">
        <v>209</v>
      </c>
      <c r="M42" s="10" t="s">
        <v>210</v>
      </c>
      <c r="N42" s="10" t="s">
        <v>211</v>
      </c>
      <c r="O42" s="10" t="s">
        <v>81</v>
      </c>
      <c r="P42" s="10" t="s">
        <v>118</v>
      </c>
      <c r="Q42" s="10" t="s">
        <v>212</v>
      </c>
      <c r="R42" s="10" t="s">
        <v>212</v>
      </c>
      <c r="S42" s="10" t="s">
        <v>82</v>
      </c>
      <c r="T42" s="10" t="s">
        <v>212</v>
      </c>
      <c r="U42" s="75" t="n">
        <v>196</v>
      </c>
      <c r="V42" s="75" t="n">
        <v>1</v>
      </c>
      <c r="W42" s="75" t="s">
        <v>73</v>
      </c>
      <c r="X42" s="75" t="s">
        <v>73</v>
      </c>
    </row>
    <row r="43" s="69" customFormat="true" ht="12.75" hidden="false" customHeight="true" outlineLevel="0" collapsed="false">
      <c r="A43" s="63" t="s">
        <v>200</v>
      </c>
      <c r="B43" s="63"/>
      <c r="C43" s="63"/>
      <c r="D43" s="77"/>
      <c r="E43" s="78"/>
      <c r="F43" s="79"/>
      <c r="G43" s="64" t="s">
        <v>213</v>
      </c>
      <c r="H43" s="80" t="n">
        <f aca="false">SUM(H42)</f>
        <v>813000</v>
      </c>
      <c r="I43" s="80" t="s">
        <v>213</v>
      </c>
      <c r="J43" s="66"/>
      <c r="K43" s="66"/>
      <c r="L43" s="66"/>
      <c r="M43" s="66"/>
      <c r="N43" s="66"/>
      <c r="O43" s="67"/>
      <c r="P43" s="67"/>
      <c r="Q43" s="67"/>
      <c r="R43" s="68"/>
      <c r="S43" s="68"/>
      <c r="T43" s="68"/>
      <c r="U43" s="67"/>
      <c r="V43" s="67"/>
      <c r="W43" s="67"/>
      <c r="X43" s="67"/>
    </row>
    <row r="44" s="71" customFormat="true" ht="12.75" hidden="false" customHeight="true" outlineLevel="0" collapsed="false">
      <c r="A44" s="47" t="s">
        <v>214</v>
      </c>
      <c r="B44" s="47"/>
      <c r="C44" s="47"/>
      <c r="D44" s="47"/>
      <c r="E44" s="47"/>
      <c r="F44" s="47"/>
      <c r="G44" s="47"/>
      <c r="H44" s="70"/>
      <c r="I44" s="70"/>
      <c r="J44" s="49"/>
      <c r="K44" s="49"/>
      <c r="L44" s="49"/>
      <c r="M44" s="49"/>
      <c r="N44" s="49"/>
      <c r="O44" s="51"/>
      <c r="P44" s="51"/>
      <c r="Q44" s="51"/>
      <c r="R44" s="52"/>
      <c r="S44" s="52"/>
      <c r="T44" s="52"/>
      <c r="U44" s="51"/>
      <c r="V44" s="51"/>
      <c r="W44" s="51"/>
      <c r="X44" s="51"/>
    </row>
    <row r="45" s="69" customFormat="true" ht="25.5" hidden="false" customHeight="true" outlineLevel="0" collapsed="false">
      <c r="A45" s="53" t="n">
        <v>1</v>
      </c>
      <c r="B45" s="81" t="s">
        <v>215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2"/>
      <c r="W45" s="82"/>
      <c r="X45" s="82"/>
    </row>
    <row r="46" s="69" customFormat="true" ht="15" hidden="false" customHeight="true" outlineLevel="0" collapsed="false">
      <c r="A46" s="47" t="s">
        <v>216</v>
      </c>
      <c r="B46" s="47"/>
      <c r="C46" s="47"/>
      <c r="D46" s="47"/>
      <c r="E46" s="47"/>
      <c r="F46" s="47"/>
      <c r="G46" s="47"/>
      <c r="H46" s="70"/>
      <c r="I46" s="70"/>
      <c r="J46" s="49"/>
      <c r="K46" s="49"/>
      <c r="L46" s="49"/>
      <c r="M46" s="49"/>
      <c r="N46" s="49"/>
      <c r="O46" s="51"/>
      <c r="P46" s="51"/>
      <c r="Q46" s="51"/>
      <c r="R46" s="52"/>
      <c r="S46" s="52"/>
      <c r="T46" s="52"/>
      <c r="U46" s="51"/>
      <c r="V46" s="51"/>
      <c r="W46" s="51"/>
      <c r="X46" s="51"/>
    </row>
    <row r="47" s="85" customFormat="true" ht="12.75" hidden="false" customHeight="false" outlineLevel="0" collapsed="false">
      <c r="A47" s="83" t="n">
        <v>1</v>
      </c>
      <c r="B47" s="54" t="s">
        <v>217</v>
      </c>
      <c r="C47" s="53" t="s">
        <v>218</v>
      </c>
      <c r="D47" s="53" t="s">
        <v>72</v>
      </c>
      <c r="E47" s="53" t="s">
        <v>73</v>
      </c>
      <c r="F47" s="53" t="s">
        <v>73</v>
      </c>
      <c r="G47" s="62" t="n">
        <v>1928</v>
      </c>
      <c r="H47" s="56" t="n">
        <v>3368000</v>
      </c>
      <c r="I47" s="56" t="s">
        <v>75</v>
      </c>
      <c r="J47" s="84" t="s">
        <v>219</v>
      </c>
      <c r="K47" s="53" t="s">
        <v>220</v>
      </c>
      <c r="L47" s="53" t="s">
        <v>221</v>
      </c>
      <c r="M47" s="53" t="s">
        <v>222</v>
      </c>
      <c r="N47" s="53" t="s">
        <v>223</v>
      </c>
      <c r="O47" s="53" t="s">
        <v>224</v>
      </c>
      <c r="P47" s="53" t="s">
        <v>224</v>
      </c>
      <c r="Q47" s="53" t="s">
        <v>224</v>
      </c>
      <c r="R47" s="53" t="s">
        <v>224</v>
      </c>
      <c r="S47" s="53" t="s">
        <v>225</v>
      </c>
      <c r="T47" s="53" t="s">
        <v>224</v>
      </c>
      <c r="U47" s="58" t="n">
        <v>1722</v>
      </c>
      <c r="V47" s="58" t="n">
        <v>2</v>
      </c>
      <c r="W47" s="58" t="s">
        <v>226</v>
      </c>
      <c r="X47" s="58" t="s">
        <v>73</v>
      </c>
    </row>
    <row r="48" s="85" customFormat="true" ht="12.75" hidden="false" customHeight="false" outlineLevel="0" collapsed="false">
      <c r="A48" s="83" t="n">
        <v>2</v>
      </c>
      <c r="B48" s="54" t="s">
        <v>227</v>
      </c>
      <c r="C48" s="53" t="s">
        <v>218</v>
      </c>
      <c r="D48" s="53" t="s">
        <v>72</v>
      </c>
      <c r="E48" s="53" t="s">
        <v>73</v>
      </c>
      <c r="F48" s="53" t="s">
        <v>73</v>
      </c>
      <c r="G48" s="62" t="n">
        <v>1972</v>
      </c>
      <c r="H48" s="56" t="n">
        <v>374000</v>
      </c>
      <c r="I48" s="56" t="s">
        <v>75</v>
      </c>
      <c r="J48" s="53" t="s">
        <v>219</v>
      </c>
      <c r="K48" s="53" t="s">
        <v>220</v>
      </c>
      <c r="L48" s="53" t="s">
        <v>78</v>
      </c>
      <c r="M48" s="53" t="s">
        <v>222</v>
      </c>
      <c r="N48" s="53" t="s">
        <v>193</v>
      </c>
      <c r="O48" s="53" t="s">
        <v>224</v>
      </c>
      <c r="P48" s="53" t="s">
        <v>224</v>
      </c>
      <c r="Q48" s="53" t="s">
        <v>224</v>
      </c>
      <c r="R48" s="53" t="s">
        <v>224</v>
      </c>
      <c r="S48" s="53" t="s">
        <v>225</v>
      </c>
      <c r="T48" s="53" t="s">
        <v>224</v>
      </c>
      <c r="U48" s="58" t="n">
        <v>191</v>
      </c>
      <c r="V48" s="58" t="n">
        <v>1</v>
      </c>
      <c r="W48" s="58" t="s">
        <v>73</v>
      </c>
      <c r="X48" s="58" t="s">
        <v>73</v>
      </c>
    </row>
    <row r="49" s="85" customFormat="true" ht="12.75" hidden="false" customHeight="false" outlineLevel="0" collapsed="false">
      <c r="A49" s="83" t="n">
        <v>3</v>
      </c>
      <c r="B49" s="54" t="s">
        <v>228</v>
      </c>
      <c r="C49" s="53" t="s">
        <v>229</v>
      </c>
      <c r="D49" s="53" t="s">
        <v>72</v>
      </c>
      <c r="E49" s="53" t="s">
        <v>73</v>
      </c>
      <c r="F49" s="53" t="s">
        <v>73</v>
      </c>
      <c r="G49" s="62" t="n">
        <v>1972</v>
      </c>
      <c r="H49" s="56" t="n">
        <v>40000</v>
      </c>
      <c r="I49" s="56" t="s">
        <v>75</v>
      </c>
      <c r="J49" s="60" t="s">
        <v>219</v>
      </c>
      <c r="K49" s="53" t="s">
        <v>220</v>
      </c>
      <c r="L49" s="53" t="s">
        <v>78</v>
      </c>
      <c r="M49" s="53" t="s">
        <v>222</v>
      </c>
      <c r="N49" s="53" t="s">
        <v>193</v>
      </c>
      <c r="O49" s="53" t="s">
        <v>230</v>
      </c>
      <c r="P49" s="53" t="s">
        <v>225</v>
      </c>
      <c r="Q49" s="53" t="s">
        <v>225</v>
      </c>
      <c r="R49" s="53" t="s">
        <v>230</v>
      </c>
      <c r="S49" s="53" t="s">
        <v>225</v>
      </c>
      <c r="T49" s="53" t="s">
        <v>225</v>
      </c>
      <c r="U49" s="58" t="n">
        <v>25</v>
      </c>
      <c r="V49" s="58" t="n">
        <v>1</v>
      </c>
      <c r="W49" s="58" t="s">
        <v>73</v>
      </c>
      <c r="X49" s="58" t="s">
        <v>73</v>
      </c>
    </row>
    <row r="50" s="85" customFormat="true" ht="12.75" hidden="false" customHeight="false" outlineLevel="0" collapsed="false">
      <c r="A50" s="83" t="n">
        <v>4</v>
      </c>
      <c r="B50" s="54" t="s">
        <v>231</v>
      </c>
      <c r="C50" s="53" t="s">
        <v>232</v>
      </c>
      <c r="D50" s="53" t="s">
        <v>72</v>
      </c>
      <c r="E50" s="53" t="s">
        <v>73</v>
      </c>
      <c r="F50" s="53" t="s">
        <v>73</v>
      </c>
      <c r="G50" s="62" t="n">
        <v>2014</v>
      </c>
      <c r="H50" s="56" t="n">
        <v>71709.4</v>
      </c>
      <c r="I50" s="56" t="s">
        <v>164</v>
      </c>
      <c r="J50" s="60"/>
      <c r="K50" s="53" t="s">
        <v>220</v>
      </c>
      <c r="L50" s="53"/>
      <c r="M50" s="53"/>
      <c r="N50" s="53"/>
      <c r="O50" s="53"/>
      <c r="P50" s="53"/>
      <c r="Q50" s="53"/>
      <c r="R50" s="53"/>
      <c r="S50" s="53"/>
      <c r="T50" s="53"/>
      <c r="U50" s="58"/>
      <c r="V50" s="58"/>
      <c r="W50" s="58"/>
      <c r="X50" s="58"/>
    </row>
    <row r="51" s="69" customFormat="true" ht="18" hidden="false" customHeight="true" outlineLevel="0" collapsed="false">
      <c r="A51" s="63" t="s">
        <v>199</v>
      </c>
      <c r="B51" s="63"/>
      <c r="C51" s="63"/>
      <c r="D51" s="77"/>
      <c r="E51" s="78"/>
      <c r="F51" s="79"/>
      <c r="G51" s="64"/>
      <c r="H51" s="65" t="n">
        <f aca="false">SUM(H47:H50)</f>
        <v>3853709.4</v>
      </c>
      <c r="I51" s="65"/>
      <c r="J51" s="66"/>
      <c r="K51" s="66"/>
      <c r="L51" s="66"/>
      <c r="M51" s="66"/>
      <c r="N51" s="66"/>
      <c r="O51" s="67"/>
      <c r="P51" s="67"/>
      <c r="Q51" s="67"/>
      <c r="R51" s="68"/>
      <c r="S51" s="68"/>
      <c r="T51" s="68"/>
      <c r="U51" s="67"/>
      <c r="V51" s="67"/>
      <c r="W51" s="67"/>
      <c r="X51" s="67"/>
    </row>
    <row r="52" s="69" customFormat="true" ht="14.25" hidden="false" customHeight="true" outlineLevel="0" collapsed="false">
      <c r="A52" s="86" t="s">
        <v>233</v>
      </c>
      <c r="B52" s="86"/>
      <c r="C52" s="86"/>
      <c r="D52" s="86"/>
      <c r="E52" s="86"/>
      <c r="F52" s="86"/>
      <c r="G52" s="86"/>
      <c r="H52" s="70"/>
      <c r="I52" s="70"/>
      <c r="J52" s="49"/>
      <c r="K52" s="49"/>
      <c r="L52" s="49"/>
      <c r="M52" s="49"/>
      <c r="N52" s="49"/>
      <c r="O52" s="51"/>
      <c r="P52" s="51"/>
      <c r="Q52" s="51"/>
      <c r="R52" s="52"/>
      <c r="S52" s="52"/>
      <c r="T52" s="52"/>
      <c r="U52" s="51"/>
      <c r="V52" s="51"/>
      <c r="W52" s="51"/>
      <c r="X52" s="51"/>
    </row>
    <row r="53" s="93" customFormat="true" ht="12.75" hidden="false" customHeight="false" outlineLevel="0" collapsed="false">
      <c r="A53" s="10" t="n">
        <v>1</v>
      </c>
      <c r="B53" s="87" t="s">
        <v>217</v>
      </c>
      <c r="C53" s="88" t="s">
        <v>218</v>
      </c>
      <c r="D53" s="88" t="s">
        <v>72</v>
      </c>
      <c r="E53" s="88" t="s">
        <v>73</v>
      </c>
      <c r="F53" s="88" t="s">
        <v>73</v>
      </c>
      <c r="G53" s="88" t="n">
        <v>1964</v>
      </c>
      <c r="H53" s="89" t="n">
        <v>1741000</v>
      </c>
      <c r="I53" s="89" t="s">
        <v>75</v>
      </c>
      <c r="J53" s="90" t="s">
        <v>234</v>
      </c>
      <c r="K53" s="91" t="s">
        <v>235</v>
      </c>
      <c r="L53" s="88" t="s">
        <v>236</v>
      </c>
      <c r="M53" s="88" t="s">
        <v>237</v>
      </c>
      <c r="N53" s="88" t="s">
        <v>238</v>
      </c>
      <c r="O53" s="10" t="s">
        <v>224</v>
      </c>
      <c r="P53" s="88" t="s">
        <v>224</v>
      </c>
      <c r="Q53" s="88" t="s">
        <v>224</v>
      </c>
      <c r="R53" s="88" t="s">
        <v>224</v>
      </c>
      <c r="S53" s="88" t="s">
        <v>225</v>
      </c>
      <c r="T53" s="88" t="s">
        <v>224</v>
      </c>
      <c r="U53" s="88" t="n">
        <v>890</v>
      </c>
      <c r="V53" s="92" t="n">
        <v>2</v>
      </c>
      <c r="W53" s="92" t="s">
        <v>239</v>
      </c>
      <c r="X53" s="92" t="s">
        <v>73</v>
      </c>
    </row>
    <row r="54" s="93" customFormat="true" ht="12.75" hidden="false" customHeight="false" outlineLevel="0" collapsed="false">
      <c r="A54" s="18" t="n">
        <v>2</v>
      </c>
      <c r="B54" s="54" t="s">
        <v>240</v>
      </c>
      <c r="C54" s="53" t="s">
        <v>218</v>
      </c>
      <c r="D54" s="53" t="s">
        <v>72</v>
      </c>
      <c r="E54" s="53" t="s">
        <v>73</v>
      </c>
      <c r="F54" s="53" t="s">
        <v>73</v>
      </c>
      <c r="G54" s="53" t="n">
        <v>1998</v>
      </c>
      <c r="H54" s="56" t="n">
        <v>1936000</v>
      </c>
      <c r="I54" s="56" t="s">
        <v>75</v>
      </c>
      <c r="J54" s="94" t="s">
        <v>234</v>
      </c>
      <c r="K54" s="60" t="s">
        <v>235</v>
      </c>
      <c r="L54" s="53" t="s">
        <v>78</v>
      </c>
      <c r="M54" s="53" t="s">
        <v>222</v>
      </c>
      <c r="N54" s="53" t="s">
        <v>241</v>
      </c>
      <c r="O54" s="18" t="s">
        <v>224</v>
      </c>
      <c r="P54" s="53" t="s">
        <v>224</v>
      </c>
      <c r="Q54" s="53" t="s">
        <v>224</v>
      </c>
      <c r="R54" s="53" t="s">
        <v>230</v>
      </c>
      <c r="S54" s="53" t="s">
        <v>225</v>
      </c>
      <c r="T54" s="53" t="s">
        <v>224</v>
      </c>
      <c r="U54" s="53" t="n">
        <v>990</v>
      </c>
      <c r="V54" s="58" t="n">
        <v>3</v>
      </c>
      <c r="W54" s="58" t="s">
        <v>239</v>
      </c>
      <c r="X54" s="58" t="s">
        <v>73</v>
      </c>
    </row>
    <row r="55" s="93" customFormat="true" ht="12.75" hidden="false" customHeight="false" outlineLevel="0" collapsed="false">
      <c r="A55" s="18" t="n">
        <v>3</v>
      </c>
      <c r="B55" s="54" t="s">
        <v>242</v>
      </c>
      <c r="C55" s="53" t="s">
        <v>243</v>
      </c>
      <c r="D55" s="53" t="s">
        <v>72</v>
      </c>
      <c r="E55" s="53" t="s">
        <v>73</v>
      </c>
      <c r="F55" s="53" t="s">
        <v>73</v>
      </c>
      <c r="G55" s="53" t="n">
        <v>1912</v>
      </c>
      <c r="H55" s="56" t="n">
        <v>516000</v>
      </c>
      <c r="I55" s="56" t="s">
        <v>75</v>
      </c>
      <c r="J55" s="94" t="s">
        <v>234</v>
      </c>
      <c r="K55" s="60" t="s">
        <v>235</v>
      </c>
      <c r="L55" s="53" t="s">
        <v>236</v>
      </c>
      <c r="M55" s="53" t="s">
        <v>244</v>
      </c>
      <c r="N55" s="53" t="s">
        <v>245</v>
      </c>
      <c r="O55" s="18" t="s">
        <v>224</v>
      </c>
      <c r="P55" s="53" t="s">
        <v>224</v>
      </c>
      <c r="Q55" s="53" t="s">
        <v>224</v>
      </c>
      <c r="R55" s="53" t="s">
        <v>224</v>
      </c>
      <c r="S55" s="53" t="s">
        <v>225</v>
      </c>
      <c r="T55" s="53" t="s">
        <v>224</v>
      </c>
      <c r="U55" s="53" t="n">
        <v>150</v>
      </c>
      <c r="V55" s="58" t="n">
        <v>1</v>
      </c>
      <c r="W55" s="58" t="s">
        <v>73</v>
      </c>
      <c r="X55" s="58" t="s">
        <v>73</v>
      </c>
    </row>
    <row r="56" s="93" customFormat="true" ht="12.75" hidden="false" customHeight="false" outlineLevel="0" collapsed="false">
      <c r="A56" s="18" t="n">
        <v>4</v>
      </c>
      <c r="B56" s="54" t="s">
        <v>246</v>
      </c>
      <c r="C56" s="53" t="s">
        <v>247</v>
      </c>
      <c r="D56" s="53" t="s">
        <v>72</v>
      </c>
      <c r="E56" s="53" t="s">
        <v>73</v>
      </c>
      <c r="F56" s="53" t="s">
        <v>73</v>
      </c>
      <c r="G56" s="53" t="n">
        <v>1998</v>
      </c>
      <c r="H56" s="56" t="n">
        <v>36051.2</v>
      </c>
      <c r="I56" s="56" t="s">
        <v>164</v>
      </c>
      <c r="J56" s="94"/>
      <c r="K56" s="60" t="s">
        <v>235</v>
      </c>
      <c r="L56" s="53"/>
      <c r="M56" s="53"/>
      <c r="N56" s="53"/>
      <c r="O56" s="18"/>
      <c r="P56" s="53"/>
      <c r="Q56" s="53"/>
      <c r="R56" s="53"/>
      <c r="S56" s="53"/>
      <c r="T56" s="53"/>
      <c r="U56" s="53"/>
      <c r="V56" s="58"/>
      <c r="W56" s="58"/>
      <c r="X56" s="58"/>
    </row>
    <row r="57" s="93" customFormat="true" ht="12.75" hidden="false" customHeight="false" outlineLevel="0" collapsed="false">
      <c r="A57" s="18" t="n">
        <v>5</v>
      </c>
      <c r="B57" s="54" t="s">
        <v>231</v>
      </c>
      <c r="C57" s="53" t="s">
        <v>218</v>
      </c>
      <c r="D57" s="53" t="s">
        <v>72</v>
      </c>
      <c r="E57" s="53" t="s">
        <v>73</v>
      </c>
      <c r="F57" s="53" t="s">
        <v>73</v>
      </c>
      <c r="G57" s="53" t="n">
        <v>2014</v>
      </c>
      <c r="H57" s="56" t="n">
        <v>94816.18</v>
      </c>
      <c r="I57" s="56" t="s">
        <v>164</v>
      </c>
      <c r="J57" s="94"/>
      <c r="K57" s="60" t="s">
        <v>248</v>
      </c>
      <c r="L57" s="53"/>
      <c r="M57" s="53"/>
      <c r="N57" s="53"/>
      <c r="O57" s="18"/>
      <c r="P57" s="95"/>
      <c r="Q57" s="95"/>
      <c r="R57" s="96"/>
      <c r="S57" s="96"/>
      <c r="T57" s="96"/>
      <c r="U57" s="95"/>
      <c r="V57" s="95"/>
      <c r="W57" s="95"/>
      <c r="X57" s="95"/>
    </row>
    <row r="58" s="93" customFormat="true" ht="12.75" hidden="false" customHeight="false" outlineLevel="0" collapsed="false">
      <c r="A58" s="18" t="n">
        <v>6</v>
      </c>
      <c r="B58" s="17" t="s">
        <v>217</v>
      </c>
      <c r="C58" s="18" t="s">
        <v>218</v>
      </c>
      <c r="D58" s="18" t="s">
        <v>72</v>
      </c>
      <c r="E58" s="18" t="s">
        <v>73</v>
      </c>
      <c r="F58" s="18" t="s">
        <v>73</v>
      </c>
      <c r="G58" s="18" t="n">
        <v>2003</v>
      </c>
      <c r="H58" s="56" t="n">
        <v>2825000</v>
      </c>
      <c r="I58" s="56" t="s">
        <v>75</v>
      </c>
      <c r="J58" s="94" t="s">
        <v>249</v>
      </c>
      <c r="K58" s="97" t="s">
        <v>250</v>
      </c>
      <c r="L58" s="18" t="s">
        <v>78</v>
      </c>
      <c r="M58" s="18" t="s">
        <v>222</v>
      </c>
      <c r="N58" s="18" t="s">
        <v>241</v>
      </c>
      <c r="O58" s="18" t="s">
        <v>224</v>
      </c>
      <c r="P58" s="18" t="s">
        <v>224</v>
      </c>
      <c r="Q58" s="18" t="s">
        <v>224</v>
      </c>
      <c r="R58" s="18" t="s">
        <v>224</v>
      </c>
      <c r="S58" s="18" t="s">
        <v>225</v>
      </c>
      <c r="T58" s="18" t="s">
        <v>224</v>
      </c>
      <c r="U58" s="18" t="n">
        <v>1444</v>
      </c>
      <c r="V58" s="98" t="n">
        <v>2</v>
      </c>
      <c r="W58" s="98" t="s">
        <v>73</v>
      </c>
      <c r="X58" s="98" t="s">
        <v>73</v>
      </c>
    </row>
    <row r="59" s="93" customFormat="true" ht="12.75" hidden="false" customHeight="false" outlineLevel="0" collapsed="false">
      <c r="A59" s="18" t="n">
        <v>7</v>
      </c>
      <c r="B59" s="17" t="s">
        <v>251</v>
      </c>
      <c r="C59" s="18" t="s">
        <v>218</v>
      </c>
      <c r="D59" s="18" t="s">
        <v>72</v>
      </c>
      <c r="E59" s="18" t="s">
        <v>73</v>
      </c>
      <c r="F59" s="18" t="s">
        <v>73</v>
      </c>
      <c r="G59" s="18" t="n">
        <v>2005</v>
      </c>
      <c r="H59" s="56" t="n">
        <v>3722000</v>
      </c>
      <c r="I59" s="56" t="s">
        <v>75</v>
      </c>
      <c r="J59" s="94" t="s">
        <v>249</v>
      </c>
      <c r="K59" s="97" t="s">
        <v>250</v>
      </c>
      <c r="L59" s="18" t="s">
        <v>252</v>
      </c>
      <c r="M59" s="18"/>
      <c r="N59" s="18" t="s">
        <v>253</v>
      </c>
      <c r="O59" s="18" t="s">
        <v>224</v>
      </c>
      <c r="P59" s="18" t="s">
        <v>224</v>
      </c>
      <c r="Q59" s="18" t="s">
        <v>224</v>
      </c>
      <c r="R59" s="18" t="s">
        <v>224</v>
      </c>
      <c r="S59" s="18" t="s">
        <v>225</v>
      </c>
      <c r="T59" s="18" t="s">
        <v>224</v>
      </c>
      <c r="U59" s="18" t="n">
        <v>1218</v>
      </c>
      <c r="V59" s="98" t="n">
        <v>1</v>
      </c>
      <c r="W59" s="98" t="s">
        <v>73</v>
      </c>
      <c r="X59" s="98" t="s">
        <v>73</v>
      </c>
    </row>
    <row r="60" s="59" customFormat="true" ht="12.75" hidden="false" customHeight="true" outlineLevel="0" collapsed="false">
      <c r="A60" s="99" t="s">
        <v>199</v>
      </c>
      <c r="B60" s="99"/>
      <c r="C60" s="99"/>
      <c r="D60" s="100"/>
      <c r="E60" s="101"/>
      <c r="F60" s="102"/>
      <c r="G60" s="64"/>
      <c r="H60" s="65" t="n">
        <f aca="false">SUM(H53:H59)</f>
        <v>10870867.38</v>
      </c>
      <c r="I60" s="65"/>
      <c r="J60" s="66"/>
      <c r="K60" s="66"/>
      <c r="L60" s="66"/>
      <c r="M60" s="66"/>
      <c r="N60" s="66"/>
      <c r="O60" s="66"/>
      <c r="P60" s="66"/>
      <c r="Q60" s="66"/>
      <c r="R60" s="79"/>
      <c r="S60" s="79"/>
      <c r="T60" s="79"/>
      <c r="U60" s="66"/>
      <c r="V60" s="66"/>
      <c r="W60" s="66"/>
      <c r="X60" s="66"/>
    </row>
    <row r="61" s="69" customFormat="true" ht="12.75" hidden="false" customHeight="false" outlineLevel="0" collapsed="false">
      <c r="A61" s="31"/>
      <c r="B61" s="85"/>
      <c r="C61" s="103"/>
      <c r="D61" s="103"/>
      <c r="E61" s="104" t="s">
        <v>254</v>
      </c>
      <c r="F61" s="104"/>
      <c r="G61" s="105"/>
      <c r="H61" s="106" t="n">
        <f aca="false">H60+H51+H43+H38</f>
        <v>36426722.19</v>
      </c>
      <c r="I61" s="107"/>
      <c r="J61" s="31"/>
      <c r="K61" s="108"/>
      <c r="L61" s="108"/>
      <c r="M61" s="108"/>
      <c r="N61" s="108"/>
      <c r="O61" s="103"/>
      <c r="P61" s="103"/>
      <c r="Q61" s="103"/>
      <c r="R61" s="109"/>
      <c r="S61" s="109"/>
      <c r="T61" s="109"/>
      <c r="U61" s="103"/>
      <c r="V61" s="103"/>
      <c r="W61" s="103"/>
      <c r="X61" s="103"/>
    </row>
    <row r="62" s="110" customFormat="true" ht="12.75" hidden="false" customHeight="false" outlineLevel="0" collapsed="false">
      <c r="A62" s="31"/>
      <c r="B62" s="32"/>
      <c r="C62" s="31"/>
      <c r="D62" s="33"/>
      <c r="E62" s="34"/>
      <c r="F62" s="31"/>
      <c r="G62" s="31"/>
      <c r="H62" s="35"/>
      <c r="I62" s="35"/>
      <c r="J62" s="31"/>
      <c r="K62" s="108"/>
      <c r="L62" s="108"/>
      <c r="M62" s="108"/>
      <c r="N62" s="108"/>
      <c r="O62" s="103"/>
      <c r="P62" s="103"/>
      <c r="Q62" s="103"/>
      <c r="R62" s="109"/>
      <c r="S62" s="109"/>
      <c r="T62" s="109"/>
      <c r="U62" s="103"/>
      <c r="V62" s="103"/>
      <c r="W62" s="103"/>
      <c r="X62" s="103"/>
    </row>
    <row r="63" s="110" customFormat="true" ht="12.75" hidden="false" customHeight="false" outlineLevel="0" collapsed="false">
      <c r="A63" s="31"/>
      <c r="B63" s="32"/>
      <c r="C63" s="31"/>
      <c r="D63" s="33"/>
      <c r="E63" s="34"/>
      <c r="F63" s="31"/>
      <c r="G63" s="31"/>
      <c r="H63" s="35"/>
      <c r="I63" s="35"/>
      <c r="J63" s="31"/>
      <c r="K63" s="108"/>
      <c r="L63" s="108"/>
      <c r="M63" s="108"/>
      <c r="N63" s="108"/>
      <c r="O63" s="103"/>
      <c r="P63" s="103"/>
      <c r="Q63" s="103"/>
      <c r="R63" s="109"/>
      <c r="S63" s="109"/>
      <c r="T63" s="109"/>
      <c r="U63" s="103"/>
      <c r="V63" s="103"/>
      <c r="W63" s="103"/>
      <c r="X63" s="103"/>
    </row>
    <row r="64" s="110" customFormat="true" ht="12.75" hidden="false" customHeight="false" outlineLevel="0" collapsed="false">
      <c r="A64" s="31"/>
      <c r="B64" s="32"/>
      <c r="C64" s="31"/>
      <c r="D64" s="33"/>
      <c r="E64" s="34"/>
      <c r="F64" s="31"/>
      <c r="G64" s="31"/>
      <c r="H64" s="35"/>
      <c r="I64" s="35"/>
      <c r="J64" s="31"/>
      <c r="K64" s="108"/>
      <c r="L64" s="108"/>
      <c r="M64" s="108"/>
      <c r="N64" s="108"/>
      <c r="O64" s="103"/>
      <c r="P64" s="103"/>
      <c r="Q64" s="103"/>
      <c r="R64" s="109"/>
      <c r="S64" s="109"/>
      <c r="T64" s="109"/>
      <c r="U64" s="103"/>
      <c r="V64" s="103"/>
      <c r="W64" s="103"/>
      <c r="X64" s="103"/>
    </row>
    <row r="65" customFormat="false" ht="12.75" hidden="false" customHeight="true" outlineLevel="0" collapsed="false">
      <c r="G65" s="33"/>
      <c r="J65" s="111"/>
    </row>
    <row r="66" s="110" customFormat="true" ht="12.75" hidden="false" customHeight="false" outlineLevel="0" collapsed="false">
      <c r="A66" s="31"/>
      <c r="B66" s="32"/>
      <c r="C66" s="31"/>
      <c r="D66" s="33"/>
      <c r="E66" s="34"/>
      <c r="F66" s="31"/>
      <c r="G66" s="31"/>
      <c r="H66" s="35"/>
      <c r="I66" s="35"/>
      <c r="J66" s="31"/>
      <c r="K66" s="108"/>
      <c r="L66" s="108"/>
      <c r="M66" s="108"/>
      <c r="N66" s="108"/>
      <c r="O66" s="103"/>
      <c r="P66" s="103"/>
      <c r="Q66" s="103"/>
      <c r="R66" s="109"/>
      <c r="S66" s="109"/>
      <c r="T66" s="109"/>
      <c r="U66" s="103"/>
      <c r="V66" s="103"/>
      <c r="W66" s="103"/>
      <c r="X66" s="103"/>
    </row>
    <row r="67" s="110" customFormat="true" ht="12.75" hidden="false" customHeight="false" outlineLevel="0" collapsed="false">
      <c r="A67" s="31"/>
      <c r="B67" s="32"/>
      <c r="C67" s="31"/>
      <c r="D67" s="33"/>
      <c r="E67" s="34"/>
      <c r="F67" s="31"/>
      <c r="G67" s="31"/>
      <c r="H67" s="35"/>
      <c r="I67" s="35"/>
      <c r="J67" s="31"/>
      <c r="K67" s="108"/>
      <c r="L67" s="108"/>
      <c r="M67" s="108"/>
      <c r="N67" s="108"/>
      <c r="O67" s="103"/>
      <c r="P67" s="103"/>
      <c r="Q67" s="103"/>
      <c r="R67" s="109"/>
      <c r="S67" s="109"/>
      <c r="T67" s="109"/>
      <c r="U67" s="103"/>
      <c r="V67" s="103"/>
      <c r="W67" s="103"/>
      <c r="X67" s="103"/>
    </row>
    <row r="69" customFormat="false" ht="21.75" hidden="false" customHeight="true" outlineLevel="0" collapsed="false"/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T2"/>
    <mergeCell ref="U2:U3"/>
    <mergeCell ref="V2:V3"/>
    <mergeCell ref="W2:W3"/>
    <mergeCell ref="X2:X3"/>
    <mergeCell ref="A4:E4"/>
    <mergeCell ref="A38:F38"/>
    <mergeCell ref="A39:G39"/>
    <mergeCell ref="B40:V40"/>
    <mergeCell ref="A41:G41"/>
    <mergeCell ref="A43:C43"/>
    <mergeCell ref="A44:G44"/>
    <mergeCell ref="B45:U45"/>
    <mergeCell ref="A46:G46"/>
    <mergeCell ref="A51:C51"/>
    <mergeCell ref="A52:G52"/>
    <mergeCell ref="A60:C60"/>
    <mergeCell ref="E61:F6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pageBreakPreview" topLeftCell="A89" colorId="64" zoomScale="69" zoomScaleNormal="100" zoomScalePageLayoutView="69" workbookViewId="0">
      <selection pane="topLef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56"/>
    <col collapsed="false" customWidth="true" hidden="false" outlineLevel="0" max="2" min="2" style="113" width="47.56"/>
    <col collapsed="false" customWidth="true" hidden="false" outlineLevel="0" max="3" min="3" style="114" width="15.41"/>
    <col collapsed="false" customWidth="true" hidden="false" outlineLevel="0" max="4" min="4" style="115" width="18.41"/>
    <col collapsed="false" customWidth="true" hidden="false" outlineLevel="0" max="5" min="5" style="112" width="11.13"/>
    <col collapsed="false" customWidth="false" hidden="false" outlineLevel="0" max="257" min="6" style="112" width="9.14"/>
  </cols>
  <sheetData>
    <row r="1" customFormat="false" ht="12.75" hidden="false" customHeight="false" outlineLevel="0" collapsed="false">
      <c r="A1" s="2" t="s">
        <v>255</v>
      </c>
      <c r="D1" s="116"/>
    </row>
    <row r="3" customFormat="false" ht="12.75" hidden="false" customHeight="true" outlineLevel="0" collapsed="false">
      <c r="A3" s="117" t="s">
        <v>256</v>
      </c>
      <c r="B3" s="117"/>
      <c r="C3" s="117"/>
      <c r="D3" s="117"/>
    </row>
    <row r="4" customFormat="false" ht="12.75" hidden="false" customHeight="false" outlineLevel="0" collapsed="false">
      <c r="A4" s="118" t="s">
        <v>257</v>
      </c>
      <c r="B4" s="118" t="s">
        <v>258</v>
      </c>
      <c r="C4" s="118" t="s">
        <v>259</v>
      </c>
      <c r="D4" s="119" t="s">
        <v>260</v>
      </c>
    </row>
    <row r="5" customFormat="false" ht="12.75" hidden="false" customHeight="true" outlineLevel="0" collapsed="false">
      <c r="A5" s="120" t="s">
        <v>69</v>
      </c>
      <c r="B5" s="120"/>
      <c r="C5" s="120"/>
      <c r="D5" s="120"/>
    </row>
    <row r="6" s="122" customFormat="true" ht="12.75" hidden="false" customHeight="false" outlineLevel="0" collapsed="false">
      <c r="A6" s="18" t="n">
        <v>1</v>
      </c>
      <c r="B6" s="17" t="s">
        <v>261</v>
      </c>
      <c r="C6" s="18" t="n">
        <v>2013</v>
      </c>
      <c r="D6" s="121" t="n">
        <v>1599</v>
      </c>
    </row>
    <row r="7" s="122" customFormat="true" ht="12.75" hidden="false" customHeight="false" outlineLevel="0" collapsed="false">
      <c r="A7" s="18" t="n">
        <v>2</v>
      </c>
      <c r="B7" s="17" t="s">
        <v>261</v>
      </c>
      <c r="C7" s="18" t="n">
        <v>2013</v>
      </c>
      <c r="D7" s="121" t="n">
        <v>1599</v>
      </c>
    </row>
    <row r="8" s="122" customFormat="true" ht="12.75" hidden="false" customHeight="false" outlineLevel="0" collapsed="false">
      <c r="A8" s="18" t="n">
        <v>3</v>
      </c>
      <c r="B8" s="17" t="s">
        <v>262</v>
      </c>
      <c r="C8" s="18" t="n">
        <v>2013</v>
      </c>
      <c r="D8" s="121" t="n">
        <v>14640</v>
      </c>
    </row>
    <row r="9" s="122" customFormat="true" ht="12.75" hidden="false" customHeight="false" outlineLevel="0" collapsed="false">
      <c r="A9" s="18" t="n">
        <v>4</v>
      </c>
      <c r="B9" s="17" t="s">
        <v>263</v>
      </c>
      <c r="C9" s="18" t="n">
        <v>2014</v>
      </c>
      <c r="D9" s="121" t="n">
        <v>6487.02</v>
      </c>
    </row>
    <row r="10" s="122" customFormat="true" ht="12.75" hidden="false" customHeight="false" outlineLevel="0" collapsed="false">
      <c r="A10" s="18" t="n">
        <v>5</v>
      </c>
      <c r="B10" s="17" t="s">
        <v>264</v>
      </c>
      <c r="C10" s="18" t="n">
        <v>2014</v>
      </c>
      <c r="D10" s="121" t="n">
        <v>380</v>
      </c>
    </row>
    <row r="11" s="122" customFormat="true" ht="12.75" hidden="false" customHeight="false" outlineLevel="0" collapsed="false">
      <c r="A11" s="18" t="n">
        <v>6</v>
      </c>
      <c r="B11" s="17" t="s">
        <v>265</v>
      </c>
      <c r="C11" s="18" t="n">
        <v>2014</v>
      </c>
      <c r="D11" s="121" t="n">
        <v>970</v>
      </c>
    </row>
    <row r="12" s="122" customFormat="true" ht="12.75" hidden="false" customHeight="false" outlineLevel="0" collapsed="false">
      <c r="A12" s="18" t="n">
        <v>7</v>
      </c>
      <c r="B12" s="17" t="s">
        <v>266</v>
      </c>
      <c r="C12" s="18" t="n">
        <v>2015</v>
      </c>
      <c r="D12" s="121" t="n">
        <v>8606.31</v>
      </c>
    </row>
    <row r="13" s="122" customFormat="true" ht="12.75" hidden="false" customHeight="false" outlineLevel="0" collapsed="false">
      <c r="A13" s="18" t="n">
        <v>8</v>
      </c>
      <c r="B13" s="17" t="s">
        <v>267</v>
      </c>
      <c r="C13" s="18" t="n">
        <v>2015</v>
      </c>
      <c r="D13" s="121" t="n">
        <v>10993.21</v>
      </c>
    </row>
    <row r="14" s="122" customFormat="true" ht="12.75" hidden="false" customHeight="false" outlineLevel="0" collapsed="false">
      <c r="A14" s="18" t="n">
        <v>9</v>
      </c>
      <c r="B14" s="17" t="s">
        <v>268</v>
      </c>
      <c r="C14" s="18" t="n">
        <v>2015</v>
      </c>
      <c r="D14" s="121" t="n">
        <v>11512.8</v>
      </c>
    </row>
    <row r="15" s="122" customFormat="true" ht="12.75" hidden="false" customHeight="false" outlineLevel="0" collapsed="false">
      <c r="A15" s="18" t="n">
        <v>10</v>
      </c>
      <c r="B15" s="17" t="s">
        <v>269</v>
      </c>
      <c r="C15" s="18" t="n">
        <v>2015</v>
      </c>
      <c r="D15" s="121" t="n">
        <v>385</v>
      </c>
    </row>
    <row r="16" s="122" customFormat="true" ht="12.75" hidden="false" customHeight="false" outlineLevel="0" collapsed="false">
      <c r="A16" s="18" t="n">
        <v>11</v>
      </c>
      <c r="B16" s="17" t="s">
        <v>270</v>
      </c>
      <c r="C16" s="18" t="n">
        <v>2015</v>
      </c>
      <c r="D16" s="121" t="n">
        <v>380</v>
      </c>
    </row>
    <row r="17" s="122" customFormat="true" ht="12.75" hidden="false" customHeight="false" outlineLevel="0" collapsed="false">
      <c r="A17" s="18" t="n">
        <v>12</v>
      </c>
      <c r="B17" s="17" t="s">
        <v>271</v>
      </c>
      <c r="C17" s="18" t="n">
        <v>2015</v>
      </c>
      <c r="D17" s="121" t="n">
        <v>25117.68</v>
      </c>
    </row>
    <row r="18" s="122" customFormat="true" ht="12.75" hidden="false" customHeight="false" outlineLevel="0" collapsed="false">
      <c r="A18" s="18" t="n">
        <v>13</v>
      </c>
      <c r="B18" s="17" t="s">
        <v>272</v>
      </c>
      <c r="C18" s="18" t="n">
        <v>2015</v>
      </c>
      <c r="D18" s="121" t="n">
        <v>2649</v>
      </c>
    </row>
    <row r="19" s="122" customFormat="true" ht="12.75" hidden="false" customHeight="false" outlineLevel="0" collapsed="false">
      <c r="A19" s="18" t="n">
        <v>14</v>
      </c>
      <c r="B19" s="17" t="s">
        <v>273</v>
      </c>
      <c r="C19" s="18" t="n">
        <v>2016</v>
      </c>
      <c r="D19" s="121" t="n">
        <v>1767</v>
      </c>
    </row>
    <row r="20" s="122" customFormat="true" ht="12.75" hidden="false" customHeight="false" outlineLevel="0" collapsed="false">
      <c r="A20" s="18" t="n">
        <v>15</v>
      </c>
      <c r="B20" s="17" t="s">
        <v>273</v>
      </c>
      <c r="C20" s="18" t="n">
        <v>2016</v>
      </c>
      <c r="D20" s="121" t="n">
        <v>1767</v>
      </c>
    </row>
    <row r="21" s="122" customFormat="true" ht="12.75" hidden="false" customHeight="false" outlineLevel="0" collapsed="false">
      <c r="A21" s="18" t="n">
        <v>16</v>
      </c>
      <c r="B21" s="17" t="s">
        <v>273</v>
      </c>
      <c r="C21" s="18" t="n">
        <v>2016</v>
      </c>
      <c r="D21" s="121" t="n">
        <v>1767</v>
      </c>
    </row>
    <row r="22" s="122" customFormat="true" ht="12.75" hidden="false" customHeight="false" outlineLevel="0" collapsed="false">
      <c r="A22" s="18" t="n">
        <v>17</v>
      </c>
      <c r="B22" s="17" t="s">
        <v>274</v>
      </c>
      <c r="C22" s="18" t="n">
        <v>2016</v>
      </c>
      <c r="D22" s="121" t="n">
        <v>520</v>
      </c>
    </row>
    <row r="23" s="122" customFormat="true" ht="12.75" hidden="false" customHeight="false" outlineLevel="0" collapsed="false">
      <c r="A23" s="18" t="n">
        <v>18</v>
      </c>
      <c r="B23" s="17" t="s">
        <v>275</v>
      </c>
      <c r="C23" s="18" t="n">
        <v>2016</v>
      </c>
      <c r="D23" s="121" t="n">
        <v>265</v>
      </c>
    </row>
    <row r="24" s="122" customFormat="true" ht="12.75" hidden="false" customHeight="false" outlineLevel="0" collapsed="false">
      <c r="A24" s="18" t="n">
        <v>19</v>
      </c>
      <c r="B24" s="17" t="s">
        <v>276</v>
      </c>
      <c r="C24" s="18" t="n">
        <v>2017</v>
      </c>
      <c r="D24" s="121" t="n">
        <v>1785</v>
      </c>
    </row>
    <row r="25" s="122" customFormat="true" ht="12.75" hidden="false" customHeight="false" outlineLevel="0" collapsed="false">
      <c r="A25" s="18" t="n">
        <v>20</v>
      </c>
      <c r="B25" s="17" t="s">
        <v>277</v>
      </c>
      <c r="C25" s="18" t="n">
        <v>2017</v>
      </c>
      <c r="D25" s="121" t="n">
        <v>520</v>
      </c>
    </row>
    <row r="26" s="122" customFormat="true" ht="12.75" hidden="false" customHeight="false" outlineLevel="0" collapsed="false">
      <c r="A26" s="18" t="n">
        <v>21</v>
      </c>
      <c r="B26" s="17" t="s">
        <v>278</v>
      </c>
      <c r="C26" s="18" t="n">
        <v>2017</v>
      </c>
      <c r="D26" s="121" t="n">
        <v>1950</v>
      </c>
    </row>
    <row r="27" s="122" customFormat="true" ht="12.75" hidden="false" customHeight="false" outlineLevel="0" collapsed="false">
      <c r="A27" s="123"/>
      <c r="B27" s="124" t="s">
        <v>200</v>
      </c>
      <c r="C27" s="123"/>
      <c r="D27" s="125" t="n">
        <f aca="false">SUM(D6:D26)</f>
        <v>95660.02</v>
      </c>
    </row>
    <row r="28" customFormat="false" ht="16.5" hidden="false" customHeight="true" outlineLevel="0" collapsed="false">
      <c r="A28" s="120" t="s">
        <v>201</v>
      </c>
      <c r="B28" s="120"/>
      <c r="C28" s="120"/>
      <c r="D28" s="120"/>
    </row>
    <row r="29" s="122" customFormat="true" ht="12.75" hidden="false" customHeight="false" outlineLevel="0" collapsed="false">
      <c r="A29" s="18" t="n">
        <v>1</v>
      </c>
      <c r="B29" s="9" t="s">
        <v>279</v>
      </c>
      <c r="C29" s="10" t="n">
        <v>2013</v>
      </c>
      <c r="D29" s="126" t="n">
        <v>3437</v>
      </c>
    </row>
    <row r="30" s="122" customFormat="true" ht="12.75" hidden="false" customHeight="false" outlineLevel="0" collapsed="false">
      <c r="A30" s="18" t="n">
        <v>2</v>
      </c>
      <c r="B30" s="17" t="s">
        <v>273</v>
      </c>
      <c r="C30" s="18" t="n">
        <v>2013</v>
      </c>
      <c r="D30" s="121" t="n">
        <v>2647</v>
      </c>
    </row>
    <row r="31" s="122" customFormat="true" ht="12.75" hidden="false" customHeight="false" outlineLevel="0" collapsed="false">
      <c r="A31" s="18" t="n">
        <v>3</v>
      </c>
      <c r="B31" s="127" t="s">
        <v>273</v>
      </c>
      <c r="C31" s="128" t="n">
        <v>2016</v>
      </c>
      <c r="D31" s="129" t="n">
        <v>2385</v>
      </c>
    </row>
    <row r="32" s="122" customFormat="true" ht="12.75" hidden="false" customHeight="false" outlineLevel="0" collapsed="false">
      <c r="A32" s="18" t="n">
        <v>4</v>
      </c>
      <c r="B32" s="17" t="s">
        <v>280</v>
      </c>
      <c r="C32" s="18" t="n">
        <v>2016</v>
      </c>
      <c r="D32" s="121" t="n">
        <v>615</v>
      </c>
    </row>
    <row r="33" s="122" customFormat="true" ht="13.5" hidden="false" customHeight="true" outlineLevel="0" collapsed="false">
      <c r="A33" s="123"/>
      <c r="B33" s="124" t="s">
        <v>200</v>
      </c>
      <c r="C33" s="123"/>
      <c r="D33" s="130" t="n">
        <f aca="false">SUM(D29:D32)</f>
        <v>9084</v>
      </c>
    </row>
    <row r="34" s="122" customFormat="true" ht="13.5" hidden="false" customHeight="true" outlineLevel="0" collapsed="false">
      <c r="A34" s="120" t="s">
        <v>203</v>
      </c>
      <c r="B34" s="120"/>
      <c r="C34" s="120"/>
      <c r="D34" s="120"/>
    </row>
    <row r="35" s="122" customFormat="true" ht="13.5" hidden="false" customHeight="true" outlineLevel="0" collapsed="false">
      <c r="A35" s="10" t="n">
        <v>1</v>
      </c>
      <c r="B35" s="9" t="s">
        <v>281</v>
      </c>
      <c r="C35" s="10" t="n">
        <v>2014</v>
      </c>
      <c r="D35" s="126" t="n">
        <v>460</v>
      </c>
    </row>
    <row r="36" s="122" customFormat="true" ht="13.5" hidden="false" customHeight="true" outlineLevel="0" collapsed="false">
      <c r="A36" s="10" t="n">
        <v>2</v>
      </c>
      <c r="B36" s="9" t="s">
        <v>282</v>
      </c>
      <c r="C36" s="10" t="n">
        <v>2015</v>
      </c>
      <c r="D36" s="126" t="n">
        <v>2188.94</v>
      </c>
    </row>
    <row r="37" s="122" customFormat="true" ht="13.5" hidden="false" customHeight="true" outlineLevel="0" collapsed="false">
      <c r="A37" s="18" t="n">
        <v>3</v>
      </c>
      <c r="B37" s="17" t="s">
        <v>283</v>
      </c>
      <c r="C37" s="18" t="n">
        <v>2015</v>
      </c>
      <c r="D37" s="121" t="n">
        <v>404.55</v>
      </c>
    </row>
    <row r="38" s="122" customFormat="true" ht="13.5" hidden="false" customHeight="true" outlineLevel="0" collapsed="false">
      <c r="A38" s="18" t="n">
        <v>4</v>
      </c>
      <c r="B38" s="17" t="s">
        <v>284</v>
      </c>
      <c r="C38" s="18" t="n">
        <v>2015</v>
      </c>
      <c r="D38" s="121" t="n">
        <v>1520</v>
      </c>
    </row>
    <row r="39" s="122" customFormat="true" ht="13.5" hidden="false" customHeight="true" outlineLevel="0" collapsed="false">
      <c r="A39" s="18" t="n">
        <v>5</v>
      </c>
      <c r="B39" s="17" t="s">
        <v>285</v>
      </c>
      <c r="C39" s="18" t="n">
        <v>2015</v>
      </c>
      <c r="D39" s="121" t="n">
        <v>450</v>
      </c>
    </row>
    <row r="40" s="122" customFormat="true" ht="13.5" hidden="false" customHeight="true" outlineLevel="0" collapsed="false">
      <c r="A40" s="18" t="n">
        <v>6</v>
      </c>
      <c r="B40" s="17" t="s">
        <v>286</v>
      </c>
      <c r="C40" s="18" t="n">
        <v>2015</v>
      </c>
      <c r="D40" s="121" t="n">
        <v>3000.01</v>
      </c>
    </row>
    <row r="41" s="122" customFormat="true" ht="13.5" hidden="false" customHeight="true" outlineLevel="0" collapsed="false">
      <c r="A41" s="18" t="n">
        <v>7</v>
      </c>
      <c r="B41" s="17" t="s">
        <v>287</v>
      </c>
      <c r="C41" s="18" t="n">
        <v>2015</v>
      </c>
      <c r="D41" s="121" t="n">
        <v>4000</v>
      </c>
    </row>
    <row r="42" s="122" customFormat="true" ht="13.5" hidden="false" customHeight="true" outlineLevel="0" collapsed="false">
      <c r="A42" s="18" t="n">
        <v>8</v>
      </c>
      <c r="B42" s="17" t="s">
        <v>288</v>
      </c>
      <c r="C42" s="18" t="n">
        <v>2017</v>
      </c>
      <c r="D42" s="121" t="n">
        <v>1950</v>
      </c>
    </row>
    <row r="43" s="122" customFormat="true" ht="13.5" hidden="false" customHeight="true" outlineLevel="0" collapsed="false">
      <c r="A43" s="131"/>
      <c r="B43" s="132" t="s">
        <v>200</v>
      </c>
      <c r="C43" s="132" t="s">
        <v>289</v>
      </c>
      <c r="D43" s="130" t="n">
        <f aca="false">SUM(D35:D42)</f>
        <v>13973.5</v>
      </c>
    </row>
    <row r="44" s="122" customFormat="true" ht="13.5" hidden="false" customHeight="true" outlineLevel="0" collapsed="false">
      <c r="A44" s="120" t="s">
        <v>214</v>
      </c>
      <c r="B44" s="120"/>
      <c r="C44" s="120"/>
      <c r="D44" s="120"/>
    </row>
    <row r="45" s="122" customFormat="true" ht="13.5" hidden="false" customHeight="true" outlineLevel="0" collapsed="false">
      <c r="A45" s="133" t="n">
        <v>1</v>
      </c>
      <c r="B45" s="134" t="s">
        <v>290</v>
      </c>
      <c r="C45" s="135" t="n">
        <v>2013</v>
      </c>
      <c r="D45" s="136" t="n">
        <v>522.75</v>
      </c>
    </row>
    <row r="46" s="122" customFormat="true" ht="12.75" hidden="false" customHeight="true" outlineLevel="0" collapsed="false">
      <c r="A46" s="132" t="s">
        <v>200</v>
      </c>
      <c r="B46" s="132" t="s">
        <v>289</v>
      </c>
      <c r="C46" s="123"/>
      <c r="D46" s="130" t="n">
        <f aca="false">SUM(D45:D45)</f>
        <v>522.75</v>
      </c>
    </row>
    <row r="47" customFormat="false" ht="12.75" hidden="false" customHeight="true" outlineLevel="0" collapsed="false">
      <c r="A47" s="120" t="s">
        <v>216</v>
      </c>
      <c r="B47" s="120"/>
      <c r="C47" s="120"/>
      <c r="D47" s="120"/>
    </row>
    <row r="48" customFormat="false" ht="12.75" hidden="false" customHeight="false" outlineLevel="0" collapsed="false">
      <c r="A48" s="10" t="n">
        <v>1</v>
      </c>
      <c r="B48" s="17" t="s">
        <v>291</v>
      </c>
      <c r="C48" s="18" t="n">
        <v>2014</v>
      </c>
      <c r="D48" s="121" t="n">
        <v>1476</v>
      </c>
    </row>
    <row r="49" customFormat="false" ht="12.75" hidden="false" customHeight="false" outlineLevel="0" collapsed="false">
      <c r="A49" s="10" t="n">
        <v>2</v>
      </c>
      <c r="B49" s="17" t="s">
        <v>292</v>
      </c>
      <c r="C49" s="18" t="n">
        <v>2014</v>
      </c>
      <c r="D49" s="121" t="n">
        <v>3444</v>
      </c>
    </row>
    <row r="50" customFormat="false" ht="12.75" hidden="false" customHeight="false" outlineLevel="0" collapsed="false">
      <c r="A50" s="10" t="n">
        <v>3</v>
      </c>
      <c r="B50" s="17" t="s">
        <v>293</v>
      </c>
      <c r="C50" s="18" t="n">
        <v>2014</v>
      </c>
      <c r="D50" s="121" t="n">
        <v>4305</v>
      </c>
    </row>
    <row r="51" customFormat="false" ht="12.75" hidden="false" customHeight="false" outlineLevel="0" collapsed="false">
      <c r="A51" s="10" t="n">
        <v>4</v>
      </c>
      <c r="B51" s="17" t="s">
        <v>294</v>
      </c>
      <c r="C51" s="18" t="n">
        <v>2014</v>
      </c>
      <c r="D51" s="121" t="n">
        <v>1353</v>
      </c>
    </row>
    <row r="52" customFormat="false" ht="12.75" hidden="false" customHeight="false" outlineLevel="0" collapsed="false">
      <c r="A52" s="10" t="n">
        <v>5</v>
      </c>
      <c r="B52" s="17" t="s">
        <v>295</v>
      </c>
      <c r="C52" s="18" t="n">
        <v>2015</v>
      </c>
      <c r="D52" s="121" t="n">
        <v>19999.08</v>
      </c>
    </row>
    <row r="53" customFormat="false" ht="12.75" hidden="false" customHeight="false" outlineLevel="0" collapsed="false">
      <c r="A53" s="10" t="n">
        <v>6</v>
      </c>
      <c r="B53" s="17" t="s">
        <v>296</v>
      </c>
      <c r="C53" s="18" t="n">
        <v>2015</v>
      </c>
      <c r="D53" s="121" t="n">
        <v>12909.37</v>
      </c>
    </row>
    <row r="54" customFormat="false" ht="12.75" hidden="false" customHeight="false" outlineLevel="0" collapsed="false">
      <c r="A54" s="10" t="n">
        <v>7</v>
      </c>
      <c r="B54" s="17" t="s">
        <v>297</v>
      </c>
      <c r="C54" s="18" t="n">
        <v>2017</v>
      </c>
      <c r="D54" s="121" t="n">
        <v>2998</v>
      </c>
    </row>
    <row r="55" customFormat="false" ht="12.75" hidden="false" customHeight="false" outlineLevel="0" collapsed="false">
      <c r="A55" s="10" t="n">
        <v>8</v>
      </c>
      <c r="B55" s="17" t="s">
        <v>297</v>
      </c>
      <c r="C55" s="18" t="n">
        <v>2017</v>
      </c>
      <c r="D55" s="121" t="n">
        <v>2726.98</v>
      </c>
    </row>
    <row r="56" s="2" customFormat="true" ht="12.75" hidden="false" customHeight="false" outlineLevel="0" collapsed="false">
      <c r="A56" s="123"/>
      <c r="B56" s="124" t="s">
        <v>200</v>
      </c>
      <c r="C56" s="123"/>
      <c r="D56" s="130" t="n">
        <f aca="false">SUM(D48:D55)</f>
        <v>49211.43</v>
      </c>
    </row>
    <row r="57" s="122" customFormat="true" ht="12.75" hidden="false" customHeight="true" outlineLevel="0" collapsed="false">
      <c r="A57" s="120" t="s">
        <v>233</v>
      </c>
      <c r="B57" s="120"/>
      <c r="C57" s="120"/>
      <c r="D57" s="120"/>
    </row>
    <row r="58" customFormat="false" ht="12.75" hidden="false" customHeight="false" outlineLevel="0" collapsed="false">
      <c r="A58" s="18" t="n">
        <v>1</v>
      </c>
      <c r="B58" s="17" t="s">
        <v>298</v>
      </c>
      <c r="C58" s="18" t="n">
        <v>2014</v>
      </c>
      <c r="D58" s="121" t="n">
        <v>4793</v>
      </c>
    </row>
    <row r="59" customFormat="false" ht="12.75" hidden="false" customHeight="false" outlineLevel="0" collapsed="false">
      <c r="A59" s="18" t="n">
        <v>2</v>
      </c>
      <c r="B59" s="17" t="s">
        <v>299</v>
      </c>
      <c r="C59" s="18" t="n">
        <v>2014</v>
      </c>
      <c r="D59" s="121" t="n">
        <v>3690</v>
      </c>
    </row>
    <row r="60" customFormat="false" ht="12.75" hidden="false" customHeight="false" outlineLevel="0" collapsed="false">
      <c r="A60" s="18" t="n">
        <v>3</v>
      </c>
      <c r="B60" s="17" t="s">
        <v>300</v>
      </c>
      <c r="C60" s="18" t="n">
        <v>2014</v>
      </c>
      <c r="D60" s="121" t="n">
        <v>9963</v>
      </c>
    </row>
    <row r="61" customFormat="false" ht="12.75" hidden="false" customHeight="false" outlineLevel="0" collapsed="false">
      <c r="A61" s="18" t="n">
        <v>4</v>
      </c>
      <c r="B61" s="17" t="s">
        <v>301</v>
      </c>
      <c r="C61" s="18" t="n">
        <v>2014</v>
      </c>
      <c r="D61" s="121" t="n">
        <v>12915</v>
      </c>
    </row>
    <row r="62" customFormat="false" ht="12.75" hidden="false" customHeight="false" outlineLevel="0" collapsed="false">
      <c r="A62" s="18" t="n">
        <v>5</v>
      </c>
      <c r="B62" s="17" t="s">
        <v>302</v>
      </c>
      <c r="C62" s="18" t="n">
        <v>2014</v>
      </c>
      <c r="D62" s="121" t="n">
        <v>1353</v>
      </c>
    </row>
    <row r="63" customFormat="false" ht="12.75" hidden="false" customHeight="false" outlineLevel="0" collapsed="false">
      <c r="A63" s="18" t="n">
        <v>6</v>
      </c>
      <c r="B63" s="17" t="s">
        <v>303</v>
      </c>
      <c r="C63" s="18" t="n">
        <v>2015</v>
      </c>
      <c r="D63" s="121" t="n">
        <v>3490</v>
      </c>
    </row>
    <row r="64" customFormat="false" ht="12.75" hidden="false" customHeight="false" outlineLevel="0" collapsed="false">
      <c r="A64" s="18" t="n">
        <v>7</v>
      </c>
      <c r="B64" s="17" t="s">
        <v>304</v>
      </c>
      <c r="C64" s="18" t="n">
        <v>2015</v>
      </c>
      <c r="D64" s="121" t="n">
        <v>53832</v>
      </c>
    </row>
    <row r="65" customFormat="false" ht="12.75" hidden="false" customHeight="false" outlineLevel="0" collapsed="false">
      <c r="A65" s="18" t="n">
        <v>8</v>
      </c>
      <c r="B65" s="17" t="s">
        <v>305</v>
      </c>
      <c r="C65" s="18" t="n">
        <v>2015</v>
      </c>
      <c r="D65" s="121" t="n">
        <v>12909.37</v>
      </c>
    </row>
    <row r="66" customFormat="false" ht="12.75" hidden="false" customHeight="false" outlineLevel="0" collapsed="false">
      <c r="A66" s="18" t="n">
        <v>9</v>
      </c>
      <c r="B66" s="17" t="s">
        <v>305</v>
      </c>
      <c r="C66" s="18" t="n">
        <v>2015</v>
      </c>
      <c r="D66" s="121" t="n">
        <v>12909.37</v>
      </c>
    </row>
    <row r="67" customFormat="false" ht="12.75" hidden="false" customHeight="false" outlineLevel="0" collapsed="false">
      <c r="A67" s="18" t="n">
        <v>10</v>
      </c>
      <c r="B67" s="17" t="s">
        <v>305</v>
      </c>
      <c r="C67" s="18" t="n">
        <v>2015</v>
      </c>
      <c r="D67" s="121" t="n">
        <v>12909.36</v>
      </c>
    </row>
    <row r="68" customFormat="false" ht="12.75" hidden="false" customHeight="false" outlineLevel="0" collapsed="false">
      <c r="A68" s="18" t="n">
        <v>11</v>
      </c>
      <c r="B68" s="17" t="s">
        <v>306</v>
      </c>
      <c r="C68" s="18" t="n">
        <v>2014</v>
      </c>
      <c r="D68" s="121" t="n">
        <v>4500</v>
      </c>
    </row>
    <row r="69" customFormat="false" ht="12.75" hidden="false" customHeight="false" outlineLevel="0" collapsed="false">
      <c r="A69" s="18" t="n">
        <v>12</v>
      </c>
      <c r="B69" s="17" t="s">
        <v>298</v>
      </c>
      <c r="C69" s="18" t="n">
        <v>2014</v>
      </c>
      <c r="D69" s="121" t="n">
        <v>9190.02</v>
      </c>
    </row>
    <row r="70" customFormat="false" ht="12.75" hidden="false" customHeight="false" outlineLevel="0" collapsed="false">
      <c r="A70" s="18" t="n">
        <v>13</v>
      </c>
      <c r="B70" s="17" t="s">
        <v>307</v>
      </c>
      <c r="C70" s="18" t="n">
        <v>2014</v>
      </c>
      <c r="D70" s="121" t="n">
        <v>1788.99</v>
      </c>
    </row>
    <row r="71" customFormat="false" ht="12.75" hidden="false" customHeight="false" outlineLevel="0" collapsed="false">
      <c r="A71" s="18" t="n">
        <v>14</v>
      </c>
      <c r="B71" s="17" t="s">
        <v>308</v>
      </c>
      <c r="C71" s="18" t="n">
        <v>2015</v>
      </c>
      <c r="D71" s="121" t="n">
        <v>36450</v>
      </c>
    </row>
    <row r="72" customFormat="false" ht="12.75" hidden="false" customHeight="false" outlineLevel="0" collapsed="false">
      <c r="A72" s="18" t="n">
        <v>15</v>
      </c>
      <c r="B72" s="17" t="s">
        <v>309</v>
      </c>
      <c r="C72" s="18" t="n">
        <v>2015</v>
      </c>
      <c r="D72" s="121" t="n">
        <v>800</v>
      </c>
    </row>
    <row r="73" customFormat="false" ht="12.75" hidden="false" customHeight="false" outlineLevel="0" collapsed="false">
      <c r="A73" s="18" t="n">
        <v>16</v>
      </c>
      <c r="B73" s="17" t="s">
        <v>310</v>
      </c>
      <c r="C73" s="18" t="n">
        <v>2017</v>
      </c>
      <c r="D73" s="121" t="n">
        <v>2396.04</v>
      </c>
    </row>
    <row r="74" s="122" customFormat="true" ht="12.75" hidden="false" customHeight="true" outlineLevel="0" collapsed="false">
      <c r="A74" s="137" t="s">
        <v>200</v>
      </c>
      <c r="B74" s="137"/>
      <c r="C74" s="138"/>
      <c r="D74" s="130" t="n">
        <f aca="false">SUM(D58:D73)</f>
        <v>183889.15</v>
      </c>
      <c r="E74" s="139"/>
    </row>
    <row r="75" s="122" customFormat="true" ht="12.75" hidden="false" customHeight="false" outlineLevel="0" collapsed="false">
      <c r="A75" s="140"/>
      <c r="B75" s="141"/>
      <c r="C75" s="142"/>
      <c r="D75" s="143"/>
    </row>
    <row r="76" s="122" customFormat="true" ht="12.75" hidden="false" customHeight="false" outlineLevel="0" collapsed="false">
      <c r="A76" s="144"/>
      <c r="B76" s="145"/>
      <c r="C76" s="146"/>
      <c r="D76" s="147"/>
    </row>
    <row r="77" s="122" customFormat="true" ht="12.75" hidden="false" customHeight="true" outlineLevel="0" collapsed="false">
      <c r="A77" s="117" t="s">
        <v>311</v>
      </c>
      <c r="B77" s="117"/>
      <c r="C77" s="117"/>
      <c r="D77" s="117"/>
    </row>
    <row r="78" s="122" customFormat="true" ht="12.75" hidden="false" customHeight="false" outlineLevel="0" collapsed="false">
      <c r="A78" s="118" t="s">
        <v>257</v>
      </c>
      <c r="B78" s="118" t="s">
        <v>258</v>
      </c>
      <c r="C78" s="118" t="s">
        <v>259</v>
      </c>
      <c r="D78" s="119" t="s">
        <v>260</v>
      </c>
    </row>
    <row r="79" customFormat="false" ht="12.75" hidden="false" customHeight="true" outlineLevel="0" collapsed="false">
      <c r="A79" s="120" t="s">
        <v>69</v>
      </c>
      <c r="B79" s="120"/>
      <c r="C79" s="120"/>
      <c r="D79" s="120"/>
    </row>
    <row r="80" s="122" customFormat="true" ht="12.75" hidden="false" customHeight="false" outlineLevel="0" collapsed="false">
      <c r="A80" s="18" t="n">
        <v>1</v>
      </c>
      <c r="B80" s="17" t="s">
        <v>312</v>
      </c>
      <c r="C80" s="18" t="n">
        <v>2014</v>
      </c>
      <c r="D80" s="121" t="n">
        <v>3328</v>
      </c>
    </row>
    <row r="81" s="122" customFormat="true" ht="12.75" hidden="false" customHeight="false" outlineLevel="0" collapsed="false">
      <c r="A81" s="18" t="n">
        <v>2</v>
      </c>
      <c r="B81" s="17" t="s">
        <v>313</v>
      </c>
      <c r="C81" s="18" t="n">
        <v>2017</v>
      </c>
      <c r="D81" s="121" t="n">
        <v>2595</v>
      </c>
    </row>
    <row r="82" s="122" customFormat="true" ht="12.75" hidden="false" customHeight="false" outlineLevel="0" collapsed="false">
      <c r="A82" s="123"/>
      <c r="B82" s="124" t="s">
        <v>200</v>
      </c>
      <c r="C82" s="123"/>
      <c r="D82" s="125" t="n">
        <f aca="false">SUM(D80:D81)</f>
        <v>5923</v>
      </c>
    </row>
    <row r="83" customFormat="false" ht="13.5" hidden="false" customHeight="true" outlineLevel="0" collapsed="false">
      <c r="A83" s="120" t="s">
        <v>314</v>
      </c>
      <c r="B83" s="120"/>
      <c r="C83" s="120"/>
      <c r="D83" s="120"/>
    </row>
    <row r="84" s="122" customFormat="true" ht="13.5" hidden="false" customHeight="true" outlineLevel="0" collapsed="false">
      <c r="A84" s="120" t="s">
        <v>203</v>
      </c>
      <c r="B84" s="120"/>
      <c r="C84" s="120"/>
      <c r="D84" s="120"/>
    </row>
    <row r="85" s="122" customFormat="true" ht="13.5" hidden="false" customHeight="true" outlineLevel="0" collapsed="false">
      <c r="A85" s="148" t="n">
        <v>1</v>
      </c>
      <c r="B85" s="17" t="s">
        <v>315</v>
      </c>
      <c r="C85" s="18" t="n">
        <v>2014</v>
      </c>
      <c r="D85" s="121" t="n">
        <v>568.98</v>
      </c>
    </row>
    <row r="86" s="122" customFormat="true" ht="13.5" hidden="false" customHeight="true" outlineLevel="0" collapsed="false">
      <c r="A86" s="148" t="n">
        <v>2</v>
      </c>
      <c r="B86" s="17" t="s">
        <v>316</v>
      </c>
      <c r="C86" s="18" t="n">
        <v>2015</v>
      </c>
      <c r="D86" s="121" t="n">
        <v>345</v>
      </c>
    </row>
    <row r="87" s="122" customFormat="true" ht="13.5" hidden="false" customHeight="true" outlineLevel="0" collapsed="false">
      <c r="A87" s="148" t="n">
        <v>3</v>
      </c>
      <c r="B87" s="17" t="s">
        <v>317</v>
      </c>
      <c r="C87" s="18" t="n">
        <v>2016</v>
      </c>
      <c r="D87" s="121" t="n">
        <v>339</v>
      </c>
    </row>
    <row r="88" s="122" customFormat="true" ht="13.5" hidden="false" customHeight="true" outlineLevel="0" collapsed="false">
      <c r="A88" s="148" t="n">
        <v>4</v>
      </c>
      <c r="B88" s="17" t="s">
        <v>318</v>
      </c>
      <c r="C88" s="18" t="n">
        <v>2017</v>
      </c>
      <c r="D88" s="121" t="n">
        <v>367.77</v>
      </c>
    </row>
    <row r="89" s="122" customFormat="true" ht="13.5" hidden="false" customHeight="true" outlineLevel="0" collapsed="false">
      <c r="A89" s="148" t="n">
        <v>5</v>
      </c>
      <c r="B89" s="17" t="s">
        <v>319</v>
      </c>
      <c r="C89" s="18" t="n">
        <v>2017</v>
      </c>
      <c r="D89" s="121" t="n">
        <v>1399</v>
      </c>
    </row>
    <row r="90" s="122" customFormat="true" ht="13.5" hidden="false" customHeight="true" outlineLevel="0" collapsed="false">
      <c r="A90" s="131"/>
      <c r="B90" s="132" t="s">
        <v>200</v>
      </c>
      <c r="C90" s="132" t="s">
        <v>289</v>
      </c>
      <c r="D90" s="130" t="n">
        <f aca="false">SUM(D85:D89)</f>
        <v>3019.75</v>
      </c>
    </row>
    <row r="91" s="122" customFormat="true" ht="13.5" hidden="false" customHeight="true" outlineLevel="0" collapsed="false">
      <c r="A91" s="120" t="s">
        <v>214</v>
      </c>
      <c r="B91" s="120"/>
      <c r="C91" s="120"/>
      <c r="D91" s="120"/>
    </row>
    <row r="92" s="122" customFormat="true" ht="13.5" hidden="false" customHeight="true" outlineLevel="0" collapsed="false">
      <c r="A92" s="135" t="n">
        <v>1</v>
      </c>
      <c r="B92" s="134" t="s">
        <v>320</v>
      </c>
      <c r="C92" s="135" t="n">
        <v>2016</v>
      </c>
      <c r="D92" s="136" t="n">
        <v>525.99</v>
      </c>
    </row>
    <row r="93" s="122" customFormat="true" ht="12.75" hidden="false" customHeight="true" outlineLevel="0" collapsed="false">
      <c r="A93" s="132" t="s">
        <v>200</v>
      </c>
      <c r="B93" s="132" t="s">
        <v>289</v>
      </c>
      <c r="C93" s="123"/>
      <c r="D93" s="130" t="n">
        <f aca="false">SUM(D92:D92)</f>
        <v>525.99</v>
      </c>
    </row>
    <row r="94" customFormat="false" ht="12.75" hidden="false" customHeight="true" outlineLevel="0" collapsed="false">
      <c r="A94" s="120" t="s">
        <v>216</v>
      </c>
      <c r="B94" s="120"/>
      <c r="C94" s="120"/>
      <c r="D94" s="120"/>
    </row>
    <row r="95" customFormat="false" ht="12.75" hidden="false" customHeight="false" outlineLevel="0" collapsed="false">
      <c r="A95" s="18" t="n">
        <v>1</v>
      </c>
      <c r="B95" s="17" t="s">
        <v>321</v>
      </c>
      <c r="C95" s="18" t="n">
        <v>2014</v>
      </c>
      <c r="D95" s="121" t="n">
        <v>4428</v>
      </c>
    </row>
    <row r="96" customFormat="false" ht="12.75" hidden="false" customHeight="false" outlineLevel="0" collapsed="false">
      <c r="A96" s="18" t="n">
        <v>2</v>
      </c>
      <c r="B96" s="17" t="s">
        <v>320</v>
      </c>
      <c r="C96" s="18" t="n">
        <v>2014</v>
      </c>
      <c r="D96" s="121" t="n">
        <v>1210.36</v>
      </c>
    </row>
    <row r="97" customFormat="false" ht="12.75" hidden="false" customHeight="false" outlineLevel="0" collapsed="false">
      <c r="A97" s="18" t="n">
        <v>3</v>
      </c>
      <c r="B97" s="17" t="s">
        <v>322</v>
      </c>
      <c r="C97" s="18" t="n">
        <v>2015</v>
      </c>
      <c r="D97" s="121" t="n">
        <v>1199</v>
      </c>
    </row>
    <row r="98" customFormat="false" ht="12.75" hidden="false" customHeight="false" outlineLevel="0" collapsed="false">
      <c r="A98" s="18" t="n">
        <v>4</v>
      </c>
      <c r="B98" s="17" t="s">
        <v>323</v>
      </c>
      <c r="C98" s="18" t="n">
        <v>2015</v>
      </c>
      <c r="D98" s="121" t="n">
        <v>3398</v>
      </c>
    </row>
    <row r="99" customFormat="false" ht="12.75" hidden="false" customHeight="false" outlineLevel="0" collapsed="false">
      <c r="A99" s="18" t="n">
        <v>5</v>
      </c>
      <c r="B99" s="17" t="s">
        <v>322</v>
      </c>
      <c r="C99" s="18" t="n">
        <v>2017</v>
      </c>
      <c r="D99" s="121" t="n">
        <v>1599</v>
      </c>
    </row>
    <row r="100" customFormat="false" ht="12.75" hidden="false" customHeight="false" outlineLevel="0" collapsed="false">
      <c r="A100" s="18" t="n">
        <v>6</v>
      </c>
      <c r="B100" s="17" t="s">
        <v>322</v>
      </c>
      <c r="C100" s="18" t="n">
        <v>2017</v>
      </c>
      <c r="D100" s="121" t="n">
        <v>1599</v>
      </c>
    </row>
    <row r="101" customFormat="false" ht="12.75" hidden="false" customHeight="false" outlineLevel="0" collapsed="false">
      <c r="A101" s="18" t="n">
        <v>7</v>
      </c>
      <c r="B101" s="17" t="s">
        <v>322</v>
      </c>
      <c r="C101" s="18" t="n">
        <v>2017</v>
      </c>
      <c r="D101" s="121" t="n">
        <v>1599</v>
      </c>
    </row>
    <row r="102" s="2" customFormat="true" ht="12.75" hidden="false" customHeight="false" outlineLevel="0" collapsed="false">
      <c r="A102" s="123"/>
      <c r="B102" s="124" t="s">
        <v>200</v>
      </c>
      <c r="C102" s="123"/>
      <c r="D102" s="130" t="n">
        <f aca="false">SUM(D95:D101)</f>
        <v>15032.36</v>
      </c>
    </row>
    <row r="103" s="122" customFormat="true" ht="12.75" hidden="false" customHeight="true" outlineLevel="0" collapsed="false">
      <c r="A103" s="120" t="s">
        <v>233</v>
      </c>
      <c r="B103" s="120"/>
      <c r="C103" s="120"/>
      <c r="D103" s="120"/>
    </row>
    <row r="104" customFormat="false" ht="12.75" hidden="false" customHeight="false" outlineLevel="0" collapsed="false">
      <c r="A104" s="18" t="n">
        <v>1</v>
      </c>
      <c r="B104" s="17" t="s">
        <v>324</v>
      </c>
      <c r="C104" s="18" t="n">
        <v>2014</v>
      </c>
      <c r="D104" s="121" t="n">
        <v>12792</v>
      </c>
    </row>
    <row r="105" customFormat="false" ht="12.75" hidden="false" customHeight="false" outlineLevel="0" collapsed="false">
      <c r="A105" s="18" t="n">
        <v>2</v>
      </c>
      <c r="B105" s="17" t="s">
        <v>325</v>
      </c>
      <c r="C105" s="18" t="n">
        <v>2014</v>
      </c>
      <c r="D105" s="121" t="n">
        <v>2697</v>
      </c>
    </row>
    <row r="106" customFormat="false" ht="12.75" hidden="false" customHeight="false" outlineLevel="0" collapsed="false">
      <c r="A106" s="18" t="n">
        <v>3</v>
      </c>
      <c r="B106" s="17" t="s">
        <v>326</v>
      </c>
      <c r="C106" s="18" t="n">
        <v>2014</v>
      </c>
      <c r="D106" s="121" t="n">
        <v>13284</v>
      </c>
    </row>
    <row r="107" customFormat="false" ht="12.75" hidden="false" customHeight="false" outlineLevel="0" collapsed="false">
      <c r="A107" s="18" t="n">
        <v>4</v>
      </c>
      <c r="B107" s="17" t="s">
        <v>325</v>
      </c>
      <c r="C107" s="18" t="n">
        <v>2015</v>
      </c>
      <c r="D107" s="121" t="n">
        <v>4645.47</v>
      </c>
    </row>
    <row r="108" customFormat="false" ht="12.75" hidden="false" customHeight="false" outlineLevel="0" collapsed="false">
      <c r="A108" s="18" t="n">
        <v>5</v>
      </c>
      <c r="B108" s="17" t="s">
        <v>327</v>
      </c>
      <c r="C108" s="18" t="n">
        <v>2015</v>
      </c>
      <c r="D108" s="121" t="n">
        <v>1197</v>
      </c>
    </row>
    <row r="109" customFormat="false" ht="12.75" hidden="false" customHeight="false" outlineLevel="0" collapsed="false">
      <c r="A109" s="18" t="n">
        <v>6</v>
      </c>
      <c r="B109" s="17" t="s">
        <v>328</v>
      </c>
      <c r="C109" s="18" t="n">
        <v>2015</v>
      </c>
      <c r="D109" s="121" t="n">
        <v>349.99</v>
      </c>
    </row>
    <row r="110" customFormat="false" ht="12.75" hidden="false" customHeight="false" outlineLevel="0" collapsed="false">
      <c r="A110" s="18" t="n">
        <v>7</v>
      </c>
      <c r="B110" s="17" t="s">
        <v>329</v>
      </c>
      <c r="C110" s="18" t="n">
        <v>2016</v>
      </c>
      <c r="D110" s="121" t="n">
        <v>1799</v>
      </c>
    </row>
    <row r="111" customFormat="false" ht="12.75" hidden="false" customHeight="false" outlineLevel="0" collapsed="false">
      <c r="A111" s="18" t="n">
        <v>8</v>
      </c>
      <c r="B111" s="17" t="s">
        <v>330</v>
      </c>
      <c r="C111" s="18" t="n">
        <v>2014</v>
      </c>
      <c r="D111" s="121" t="n">
        <v>3666.25</v>
      </c>
    </row>
    <row r="112" customFormat="false" ht="12.75" hidden="false" customHeight="false" outlineLevel="0" collapsed="false">
      <c r="A112" s="18" t="n">
        <v>9</v>
      </c>
      <c r="B112" s="17" t="s">
        <v>331</v>
      </c>
      <c r="C112" s="18" t="n">
        <v>2014</v>
      </c>
      <c r="D112" s="121" t="n">
        <v>2000</v>
      </c>
    </row>
    <row r="113" customFormat="false" ht="12.75" hidden="false" customHeight="false" outlineLevel="0" collapsed="false">
      <c r="A113" s="18" t="n">
        <v>10</v>
      </c>
      <c r="B113" s="17" t="s">
        <v>330</v>
      </c>
      <c r="C113" s="18" t="n">
        <v>2015</v>
      </c>
      <c r="D113" s="121" t="n">
        <v>2894</v>
      </c>
    </row>
    <row r="114" customFormat="false" ht="12.75" hidden="false" customHeight="false" outlineLevel="0" collapsed="false">
      <c r="A114" s="18" t="n">
        <v>11</v>
      </c>
      <c r="B114" s="17" t="s">
        <v>332</v>
      </c>
      <c r="C114" s="18" t="n">
        <v>2017</v>
      </c>
      <c r="D114" s="121" t="n">
        <v>1999.98</v>
      </c>
    </row>
    <row r="115" customFormat="false" ht="12.75" hidden="false" customHeight="false" outlineLevel="0" collapsed="false">
      <c r="A115" s="18" t="n">
        <v>12</v>
      </c>
      <c r="B115" s="17" t="s">
        <v>322</v>
      </c>
      <c r="C115" s="18" t="n">
        <v>2017</v>
      </c>
      <c r="D115" s="121" t="n">
        <v>1300.11</v>
      </c>
    </row>
    <row r="116" s="122" customFormat="true" ht="12.75" hidden="false" customHeight="true" outlineLevel="0" collapsed="false">
      <c r="A116" s="137" t="s">
        <v>200</v>
      </c>
      <c r="B116" s="137"/>
      <c r="C116" s="138"/>
      <c r="D116" s="130" t="n">
        <f aca="false">SUM(D104:D115)</f>
        <v>48624.8</v>
      </c>
      <c r="E116" s="139"/>
    </row>
    <row r="117" s="122" customFormat="true" ht="12.75" hidden="false" customHeight="false" outlineLevel="0" collapsed="false">
      <c r="A117" s="113"/>
      <c r="B117" s="113"/>
      <c r="C117" s="149"/>
      <c r="D117" s="150"/>
    </row>
    <row r="118" s="122" customFormat="true" ht="12.75" hidden="false" customHeight="false" outlineLevel="0" collapsed="false">
      <c r="A118" s="113"/>
      <c r="B118" s="113"/>
      <c r="C118" s="149"/>
      <c r="D118" s="150"/>
    </row>
    <row r="119" s="122" customFormat="true" ht="12.75" hidden="false" customHeight="true" outlineLevel="0" collapsed="false">
      <c r="A119" s="117" t="s">
        <v>333</v>
      </c>
      <c r="B119" s="117"/>
      <c r="C119" s="117"/>
      <c r="D119" s="117"/>
    </row>
    <row r="120" s="122" customFormat="true" ht="12.75" hidden="false" customHeight="false" outlineLevel="0" collapsed="false">
      <c r="A120" s="118" t="s">
        <v>43</v>
      </c>
      <c r="B120" s="118" t="s">
        <v>334</v>
      </c>
      <c r="C120" s="118" t="s">
        <v>335</v>
      </c>
      <c r="D120" s="119" t="s">
        <v>336</v>
      </c>
    </row>
    <row r="121" s="122" customFormat="true" ht="12.75" hidden="false" customHeight="true" outlineLevel="0" collapsed="false">
      <c r="A121" s="120" t="s">
        <v>69</v>
      </c>
      <c r="B121" s="120"/>
      <c r="C121" s="120"/>
      <c r="D121" s="120"/>
    </row>
    <row r="122" s="122" customFormat="true" ht="12.75" hidden="false" customHeight="false" outlineLevel="0" collapsed="false">
      <c r="A122" s="18" t="n">
        <v>1</v>
      </c>
      <c r="B122" s="17" t="s">
        <v>337</v>
      </c>
      <c r="C122" s="18" t="n">
        <v>2016</v>
      </c>
      <c r="D122" s="121" t="n">
        <v>2260.55</v>
      </c>
    </row>
    <row r="123" s="122" customFormat="true" ht="12.75" hidden="false" customHeight="true" outlineLevel="0" collapsed="false">
      <c r="A123" s="137" t="s">
        <v>200</v>
      </c>
      <c r="B123" s="137"/>
      <c r="C123" s="138"/>
      <c r="D123" s="130" t="n">
        <f aca="false">SUM(D122)</f>
        <v>2260.55</v>
      </c>
    </row>
    <row r="124" s="122" customFormat="true" ht="12.75" hidden="false" customHeight="false" outlineLevel="0" collapsed="false">
      <c r="A124" s="113"/>
      <c r="B124" s="113"/>
      <c r="C124" s="149"/>
      <c r="D124" s="150"/>
    </row>
    <row r="125" s="122" customFormat="true" ht="12.75" hidden="false" customHeight="false" outlineLevel="0" collapsed="false">
      <c r="A125" s="113"/>
      <c r="B125" s="113"/>
      <c r="C125" s="149"/>
      <c r="D125" s="150"/>
    </row>
    <row r="126" s="122" customFormat="true" ht="12.75" hidden="false" customHeight="false" outlineLevel="0" collapsed="false">
      <c r="A126" s="113"/>
      <c r="B126" s="113"/>
      <c r="C126" s="149"/>
      <c r="D126" s="150"/>
    </row>
    <row r="127" s="122" customFormat="true" ht="12.75" hidden="false" customHeight="true" outlineLevel="0" collapsed="false">
      <c r="A127" s="113"/>
      <c r="B127" s="151" t="s">
        <v>338</v>
      </c>
      <c r="C127" s="151"/>
      <c r="D127" s="152" t="n">
        <f aca="false">D74+D56++D46+D43+D33+D27</f>
        <v>352340.85</v>
      </c>
    </row>
    <row r="128" s="122" customFormat="true" ht="12.75" hidden="false" customHeight="true" outlineLevel="0" collapsed="false">
      <c r="A128" s="113"/>
      <c r="B128" s="151" t="s">
        <v>339</v>
      </c>
      <c r="C128" s="151"/>
      <c r="D128" s="152" t="n">
        <f aca="false">D116+D102+D93+D90+D82</f>
        <v>73125.9</v>
      </c>
    </row>
    <row r="129" s="122" customFormat="true" ht="12.75" hidden="false" customHeight="true" outlineLevel="0" collapsed="false">
      <c r="A129" s="113"/>
      <c r="B129" s="151" t="s">
        <v>340</v>
      </c>
      <c r="C129" s="151"/>
      <c r="D129" s="152" t="n">
        <f aca="false">D123</f>
        <v>2260.55</v>
      </c>
    </row>
    <row r="130" s="122" customFormat="true" ht="12.75" hidden="false" customHeight="true" outlineLevel="0" collapsed="false">
      <c r="A130" s="113"/>
      <c r="B130" s="153" t="s">
        <v>341</v>
      </c>
      <c r="C130" s="153"/>
      <c r="D130" s="154" t="n">
        <f aca="false">SUM(D127:D129)</f>
        <v>427727.3</v>
      </c>
    </row>
    <row r="131" s="122" customFormat="true" ht="12.75" hidden="false" customHeight="false" outlineLevel="0" collapsed="false">
      <c r="A131" s="113"/>
      <c r="B131" s="113"/>
      <c r="C131" s="149"/>
      <c r="D131" s="150"/>
    </row>
    <row r="132" s="122" customFormat="true" ht="12.75" hidden="false" customHeight="false" outlineLevel="0" collapsed="false">
      <c r="A132" s="113"/>
      <c r="B132" s="113"/>
      <c r="C132" s="149"/>
      <c r="D132" s="150"/>
    </row>
    <row r="133" s="122" customFormat="true" ht="14.25" hidden="false" customHeight="true" outlineLevel="0" collapsed="false">
      <c r="A133" s="113"/>
      <c r="B133" s="113"/>
      <c r="C133" s="149"/>
      <c r="D133" s="150"/>
    </row>
    <row r="134" customFormat="false" ht="12.75" hidden="false" customHeight="false" outlineLevel="0" collapsed="false">
      <c r="A134" s="113"/>
      <c r="C134" s="149"/>
      <c r="D134" s="150"/>
    </row>
    <row r="135" s="122" customFormat="true" ht="12.75" hidden="false" customHeight="false" outlineLevel="0" collapsed="false">
      <c r="A135" s="113"/>
      <c r="B135" s="113"/>
      <c r="C135" s="149"/>
      <c r="D135" s="150"/>
    </row>
    <row r="136" s="122" customFormat="true" ht="12.75" hidden="false" customHeight="false" outlineLevel="0" collapsed="false">
      <c r="A136" s="113"/>
      <c r="B136" s="113"/>
      <c r="C136" s="149"/>
      <c r="D136" s="150"/>
    </row>
    <row r="137" s="122" customFormat="true" ht="18" hidden="false" customHeight="true" outlineLevel="0" collapsed="false">
      <c r="A137" s="113"/>
      <c r="B137" s="113"/>
      <c r="C137" s="149"/>
      <c r="D137" s="150"/>
    </row>
    <row r="138" customFormat="false" ht="12.75" hidden="false" customHeight="false" outlineLevel="0" collapsed="false">
      <c r="A138" s="113"/>
      <c r="C138" s="149"/>
      <c r="D138" s="150"/>
    </row>
    <row r="139" s="122" customFormat="true" ht="12.75" hidden="false" customHeight="false" outlineLevel="0" collapsed="false">
      <c r="A139" s="113"/>
      <c r="B139" s="113"/>
      <c r="C139" s="149"/>
      <c r="D139" s="150"/>
    </row>
    <row r="140" s="122" customFormat="true" ht="12.75" hidden="false" customHeight="false" outlineLevel="0" collapsed="false">
      <c r="A140" s="113"/>
      <c r="B140" s="113"/>
      <c r="C140" s="149"/>
      <c r="D140" s="150"/>
    </row>
    <row r="141" customFormat="false" ht="12.75" hidden="false" customHeight="false" outlineLevel="0" collapsed="false">
      <c r="A141" s="113"/>
      <c r="C141" s="149"/>
      <c r="D141" s="150"/>
    </row>
    <row r="142" s="122" customFormat="true" ht="12.75" hidden="false" customHeight="false" outlineLevel="0" collapsed="false">
      <c r="A142" s="113"/>
      <c r="B142" s="113"/>
      <c r="C142" s="149"/>
      <c r="D142" s="150"/>
    </row>
    <row r="143" s="122" customFormat="true" ht="12.75" hidden="false" customHeight="false" outlineLevel="0" collapsed="false">
      <c r="A143" s="113"/>
      <c r="B143" s="113"/>
      <c r="C143" s="149"/>
      <c r="D143" s="150"/>
    </row>
    <row r="144" s="122" customFormat="true" ht="12.75" hidden="false" customHeight="false" outlineLevel="0" collapsed="false">
      <c r="A144" s="113"/>
      <c r="B144" s="113"/>
      <c r="C144" s="149"/>
      <c r="D144" s="150"/>
    </row>
    <row r="145" s="122" customFormat="true" ht="12.75" hidden="false" customHeight="false" outlineLevel="0" collapsed="false">
      <c r="A145" s="113"/>
      <c r="B145" s="113"/>
      <c r="C145" s="149"/>
      <c r="D145" s="150"/>
    </row>
    <row r="146" s="122" customFormat="true" ht="12.75" hidden="false" customHeight="false" outlineLevel="0" collapsed="false">
      <c r="A146" s="113"/>
      <c r="B146" s="113"/>
      <c r="C146" s="149"/>
      <c r="D146" s="150"/>
    </row>
    <row r="147" s="122" customFormat="true" ht="12.75" hidden="false" customHeight="false" outlineLevel="0" collapsed="false">
      <c r="A147" s="113"/>
      <c r="B147" s="113"/>
      <c r="C147" s="149"/>
      <c r="D147" s="150"/>
    </row>
    <row r="148" s="122" customFormat="true" ht="12.75" hidden="false" customHeight="false" outlineLevel="0" collapsed="false">
      <c r="A148" s="113"/>
      <c r="B148" s="113"/>
      <c r="C148" s="149"/>
      <c r="D148" s="150"/>
    </row>
    <row r="149" s="122" customFormat="true" ht="12.75" hidden="false" customHeight="false" outlineLevel="0" collapsed="false">
      <c r="A149" s="113"/>
      <c r="B149" s="113"/>
      <c r="C149" s="149"/>
      <c r="D149" s="150"/>
    </row>
    <row r="150" s="122" customFormat="true" ht="12.75" hidden="false" customHeight="false" outlineLevel="0" collapsed="false">
      <c r="A150" s="113"/>
      <c r="B150" s="113"/>
      <c r="C150" s="149"/>
      <c r="D150" s="150"/>
    </row>
    <row r="151" s="122" customFormat="true" ht="12.75" hidden="false" customHeight="false" outlineLevel="0" collapsed="false">
      <c r="A151" s="113"/>
      <c r="B151" s="113"/>
      <c r="C151" s="149"/>
      <c r="D151" s="150"/>
    </row>
    <row r="152" s="122" customFormat="true" ht="12.75" hidden="false" customHeight="false" outlineLevel="0" collapsed="false">
      <c r="A152" s="113"/>
      <c r="B152" s="113"/>
      <c r="C152" s="149"/>
      <c r="D152" s="150"/>
    </row>
    <row r="153" customFormat="false" ht="12.75" hidden="false" customHeight="false" outlineLevel="0" collapsed="false">
      <c r="A153" s="113"/>
      <c r="C153" s="149"/>
      <c r="D153" s="150"/>
    </row>
    <row r="154" customFormat="false" ht="12.75" hidden="false" customHeight="false" outlineLevel="0" collapsed="false">
      <c r="A154" s="113"/>
      <c r="C154" s="149"/>
      <c r="D154" s="150"/>
    </row>
    <row r="155" customFormat="false" ht="12.75" hidden="false" customHeight="false" outlineLevel="0" collapsed="false">
      <c r="A155" s="113"/>
      <c r="C155" s="149"/>
      <c r="D155" s="150"/>
    </row>
    <row r="156" customFormat="false" ht="12.75" hidden="false" customHeight="false" outlineLevel="0" collapsed="false">
      <c r="A156" s="113"/>
      <c r="C156" s="149"/>
      <c r="D156" s="150"/>
    </row>
    <row r="157" customFormat="false" ht="12.75" hidden="false" customHeight="false" outlineLevel="0" collapsed="false">
      <c r="A157" s="113"/>
      <c r="C157" s="149"/>
      <c r="D157" s="150"/>
    </row>
    <row r="158" customFormat="false" ht="12.75" hidden="false" customHeight="false" outlineLevel="0" collapsed="false">
      <c r="A158" s="113"/>
      <c r="C158" s="149"/>
      <c r="D158" s="150"/>
    </row>
    <row r="159" customFormat="false" ht="12.75" hidden="false" customHeight="false" outlineLevel="0" collapsed="false">
      <c r="A159" s="113"/>
      <c r="C159" s="149"/>
      <c r="D159" s="150"/>
    </row>
    <row r="160" customFormat="false" ht="12.75" hidden="false" customHeight="false" outlineLevel="0" collapsed="false">
      <c r="A160" s="113"/>
      <c r="C160" s="149"/>
      <c r="D160" s="150"/>
    </row>
    <row r="161" customFormat="false" ht="12.75" hidden="false" customHeight="false" outlineLevel="0" collapsed="false">
      <c r="A161" s="113"/>
      <c r="C161" s="149"/>
      <c r="D161" s="150"/>
    </row>
    <row r="162" customFormat="false" ht="12.75" hidden="false" customHeight="false" outlineLevel="0" collapsed="false">
      <c r="A162" s="113"/>
      <c r="C162" s="149"/>
      <c r="D162" s="150"/>
    </row>
    <row r="163" customFormat="false" ht="12.75" hidden="false" customHeight="false" outlineLevel="0" collapsed="false">
      <c r="A163" s="113"/>
      <c r="C163" s="149"/>
      <c r="D163" s="150"/>
    </row>
    <row r="164" customFormat="false" ht="12.75" hidden="false" customHeight="false" outlineLevel="0" collapsed="false">
      <c r="A164" s="113"/>
      <c r="C164" s="149"/>
      <c r="D164" s="150"/>
    </row>
    <row r="165" customFormat="false" ht="14.25" hidden="false" customHeight="true" outlineLevel="0" collapsed="false">
      <c r="A165" s="113"/>
      <c r="C165" s="149"/>
      <c r="D165" s="150"/>
    </row>
    <row r="166" customFormat="false" ht="12.75" hidden="false" customHeight="false" outlineLevel="0" collapsed="false">
      <c r="A166" s="113"/>
      <c r="C166" s="149"/>
      <c r="D166" s="150"/>
    </row>
    <row r="167" customFormat="false" ht="12.75" hidden="false" customHeight="false" outlineLevel="0" collapsed="false">
      <c r="A167" s="113"/>
      <c r="C167" s="149"/>
      <c r="D167" s="150"/>
    </row>
    <row r="168" customFormat="false" ht="14.25" hidden="false" customHeight="true" outlineLevel="0" collapsed="false">
      <c r="A168" s="113"/>
      <c r="C168" s="149"/>
      <c r="D168" s="150"/>
    </row>
    <row r="169" customFormat="false" ht="12.75" hidden="false" customHeight="false" outlineLevel="0" collapsed="false">
      <c r="A169" s="113"/>
      <c r="C169" s="149"/>
      <c r="D169" s="150"/>
    </row>
    <row r="170" s="122" customFormat="true" ht="12.75" hidden="false" customHeight="false" outlineLevel="0" collapsed="false">
      <c r="A170" s="113"/>
      <c r="B170" s="113"/>
      <c r="C170" s="149"/>
      <c r="D170" s="150"/>
    </row>
    <row r="171" s="122" customFormat="true" ht="12.75" hidden="false" customHeight="false" outlineLevel="0" collapsed="false">
      <c r="A171" s="113"/>
      <c r="B171" s="113"/>
      <c r="C171" s="149"/>
      <c r="D171" s="150"/>
    </row>
    <row r="172" s="122" customFormat="true" ht="12.75" hidden="false" customHeight="false" outlineLevel="0" collapsed="false">
      <c r="A172" s="113"/>
      <c r="B172" s="113"/>
      <c r="C172" s="149"/>
      <c r="D172" s="150"/>
    </row>
    <row r="173" s="122" customFormat="true" ht="12.75" hidden="false" customHeight="false" outlineLevel="0" collapsed="false">
      <c r="A173" s="113"/>
      <c r="B173" s="113"/>
      <c r="C173" s="149"/>
      <c r="D173" s="150"/>
    </row>
    <row r="174" s="122" customFormat="true" ht="12.75" hidden="false" customHeight="false" outlineLevel="0" collapsed="false">
      <c r="A174" s="113"/>
      <c r="B174" s="113"/>
      <c r="C174" s="149"/>
      <c r="D174" s="150"/>
    </row>
    <row r="175" s="122" customFormat="true" ht="12.75" hidden="false" customHeight="false" outlineLevel="0" collapsed="false">
      <c r="A175" s="113"/>
      <c r="B175" s="113"/>
      <c r="C175" s="149"/>
      <c r="D175" s="150"/>
    </row>
    <row r="176" s="122" customFormat="true" ht="12.75" hidden="false" customHeight="false" outlineLevel="0" collapsed="false">
      <c r="A176" s="113"/>
      <c r="B176" s="113"/>
      <c r="C176" s="149"/>
      <c r="D176" s="150"/>
    </row>
    <row r="177" customFormat="false" ht="12.75" hidden="false" customHeight="true" outlineLevel="0" collapsed="false">
      <c r="A177" s="113"/>
      <c r="C177" s="149"/>
      <c r="D177" s="150"/>
    </row>
    <row r="178" s="122" customFormat="true" ht="12.75" hidden="false" customHeight="false" outlineLevel="0" collapsed="false">
      <c r="A178" s="113"/>
      <c r="B178" s="113"/>
      <c r="C178" s="149"/>
      <c r="D178" s="150"/>
    </row>
    <row r="179" s="122" customFormat="true" ht="12.75" hidden="false" customHeight="false" outlineLevel="0" collapsed="false">
      <c r="A179" s="113"/>
      <c r="B179" s="113"/>
      <c r="C179" s="149"/>
      <c r="D179" s="150"/>
    </row>
    <row r="180" s="122" customFormat="true" ht="12.75" hidden="false" customHeight="false" outlineLevel="0" collapsed="false">
      <c r="A180" s="113"/>
      <c r="B180" s="113"/>
      <c r="C180" s="149"/>
      <c r="D180" s="150"/>
    </row>
    <row r="181" s="122" customFormat="true" ht="12.75" hidden="false" customHeight="false" outlineLevel="0" collapsed="false">
      <c r="A181" s="113"/>
      <c r="B181" s="113"/>
      <c r="C181" s="149"/>
      <c r="D181" s="150"/>
    </row>
    <row r="182" s="122" customFormat="true" ht="12.75" hidden="false" customHeight="false" outlineLevel="0" collapsed="false">
      <c r="A182" s="113"/>
      <c r="B182" s="113"/>
      <c r="C182" s="149"/>
      <c r="D182" s="150"/>
    </row>
    <row r="183" s="122" customFormat="true" ht="12.75" hidden="false" customHeight="false" outlineLevel="0" collapsed="false">
      <c r="A183" s="113"/>
      <c r="B183" s="113"/>
      <c r="C183" s="149"/>
      <c r="D183" s="150"/>
    </row>
    <row r="184" s="122" customFormat="true" ht="12.75" hidden="false" customHeight="false" outlineLevel="0" collapsed="false">
      <c r="A184" s="113"/>
      <c r="B184" s="113"/>
      <c r="C184" s="149"/>
      <c r="D184" s="150"/>
    </row>
    <row r="185" s="122" customFormat="true" ht="18" hidden="false" customHeight="true" outlineLevel="0" collapsed="false">
      <c r="A185" s="113"/>
      <c r="B185" s="113"/>
      <c r="C185" s="149"/>
      <c r="D185" s="150"/>
    </row>
    <row r="186" customFormat="false" ht="12.75" hidden="false" customHeight="false" outlineLevel="0" collapsed="false">
      <c r="A186" s="113"/>
      <c r="C186" s="149"/>
      <c r="D186" s="150"/>
    </row>
    <row r="187" s="122" customFormat="true" ht="12.75" hidden="false" customHeight="false" outlineLevel="0" collapsed="false">
      <c r="A187" s="113"/>
      <c r="B187" s="113"/>
      <c r="C187" s="149"/>
      <c r="D187" s="150"/>
    </row>
    <row r="188" s="122" customFormat="true" ht="12.75" hidden="false" customHeight="false" outlineLevel="0" collapsed="false">
      <c r="A188" s="113"/>
      <c r="B188" s="113"/>
      <c r="C188" s="149"/>
      <c r="D188" s="150"/>
    </row>
    <row r="189" s="122" customFormat="true" ht="12.75" hidden="false" customHeight="false" outlineLevel="0" collapsed="false">
      <c r="A189" s="113"/>
      <c r="B189" s="113"/>
      <c r="C189" s="149"/>
      <c r="D189" s="150"/>
    </row>
    <row r="190" customFormat="false" ht="12.75" hidden="false" customHeight="true" outlineLevel="0" collapsed="false">
      <c r="A190" s="113"/>
      <c r="C190" s="149"/>
      <c r="D190" s="150"/>
    </row>
    <row r="191" s="122" customFormat="true" ht="12.75" hidden="false" customHeight="false" outlineLevel="0" collapsed="false">
      <c r="A191" s="113"/>
      <c r="B191" s="113"/>
      <c r="C191" s="149"/>
      <c r="D191" s="150"/>
    </row>
    <row r="192" s="122" customFormat="true" ht="12.75" hidden="false" customHeight="false" outlineLevel="0" collapsed="false">
      <c r="A192" s="113"/>
      <c r="B192" s="113"/>
      <c r="C192" s="149"/>
      <c r="D192" s="150"/>
    </row>
    <row r="193" s="122" customFormat="true" ht="12.75" hidden="false" customHeight="false" outlineLevel="0" collapsed="false">
      <c r="A193" s="113"/>
      <c r="B193" s="113"/>
      <c r="C193" s="149"/>
      <c r="D193" s="150"/>
    </row>
    <row r="194" s="122" customFormat="true" ht="12.75" hidden="false" customHeight="false" outlineLevel="0" collapsed="false">
      <c r="A194" s="113"/>
      <c r="B194" s="113"/>
      <c r="C194" s="149"/>
      <c r="D194" s="150"/>
    </row>
    <row r="195" s="122" customFormat="true" ht="12.75" hidden="false" customHeight="false" outlineLevel="0" collapsed="false">
      <c r="A195" s="113"/>
      <c r="B195" s="113"/>
      <c r="C195" s="149"/>
      <c r="D195" s="150"/>
    </row>
    <row r="196" s="122" customFormat="true" ht="12.75" hidden="false" customHeight="false" outlineLevel="0" collapsed="false">
      <c r="A196" s="113"/>
      <c r="B196" s="113"/>
      <c r="C196" s="149"/>
      <c r="D196" s="150"/>
    </row>
    <row r="197" customFormat="false" ht="12.75" hidden="false" customHeight="false" outlineLevel="0" collapsed="false">
      <c r="A197" s="113"/>
      <c r="C197" s="149"/>
      <c r="D197" s="150"/>
    </row>
    <row r="198" customFormat="false" ht="12.75" hidden="false" customHeight="false" outlineLevel="0" collapsed="false">
      <c r="A198" s="113"/>
      <c r="C198" s="149"/>
      <c r="D198" s="150"/>
    </row>
    <row r="199" customFormat="false" ht="12.75" hidden="false" customHeight="false" outlineLevel="0" collapsed="false">
      <c r="A199" s="113"/>
      <c r="C199" s="149"/>
      <c r="D199" s="150"/>
    </row>
    <row r="200" customFormat="false" ht="14.25" hidden="false" customHeight="true" outlineLevel="0" collapsed="false">
      <c r="A200" s="113"/>
      <c r="C200" s="149"/>
      <c r="D200" s="150"/>
    </row>
    <row r="201" customFormat="false" ht="12.75" hidden="false" customHeight="false" outlineLevel="0" collapsed="false">
      <c r="A201" s="113"/>
      <c r="C201" s="149"/>
      <c r="D201" s="150"/>
    </row>
    <row r="202" customFormat="false" ht="12.75" hidden="false" customHeight="false" outlineLevel="0" collapsed="false">
      <c r="A202" s="113"/>
      <c r="C202" s="149"/>
      <c r="D202" s="150"/>
    </row>
    <row r="203" customFormat="false" ht="12.75" hidden="false" customHeight="false" outlineLevel="0" collapsed="false">
      <c r="A203" s="113"/>
      <c r="C203" s="149"/>
      <c r="D203" s="150"/>
    </row>
    <row r="204" customFormat="false" ht="12.75" hidden="false" customHeight="false" outlineLevel="0" collapsed="false">
      <c r="A204" s="113"/>
      <c r="C204" s="149"/>
      <c r="D204" s="150"/>
    </row>
    <row r="205" customFormat="false" ht="12.75" hidden="false" customHeight="false" outlineLevel="0" collapsed="false">
      <c r="A205" s="113"/>
      <c r="C205" s="149"/>
      <c r="D205" s="150"/>
    </row>
    <row r="206" customFormat="false" ht="12.75" hidden="false" customHeight="false" outlineLevel="0" collapsed="false">
      <c r="A206" s="113"/>
      <c r="C206" s="149"/>
      <c r="D206" s="150"/>
    </row>
    <row r="207" customFormat="false" ht="12.75" hidden="false" customHeight="false" outlineLevel="0" collapsed="false">
      <c r="A207" s="113"/>
      <c r="C207" s="149"/>
      <c r="D207" s="150"/>
    </row>
    <row r="208" customFormat="false" ht="12.75" hidden="false" customHeight="false" outlineLevel="0" collapsed="false">
      <c r="A208" s="113"/>
      <c r="C208" s="149"/>
      <c r="D208" s="150"/>
    </row>
    <row r="209" customFormat="false" ht="12.75" hidden="false" customHeight="false" outlineLevel="0" collapsed="false">
      <c r="A209" s="113"/>
      <c r="C209" s="149"/>
      <c r="D209" s="150"/>
    </row>
    <row r="210" customFormat="false" ht="12.75" hidden="false" customHeight="false" outlineLevel="0" collapsed="false">
      <c r="A210" s="113"/>
      <c r="C210" s="149"/>
      <c r="D210" s="150"/>
    </row>
    <row r="211" customFormat="false" ht="12.75" hidden="false" customHeight="false" outlineLevel="0" collapsed="false">
      <c r="A211" s="113"/>
      <c r="C211" s="149"/>
      <c r="D211" s="150"/>
    </row>
    <row r="212" customFormat="false" ht="12.75" hidden="false" customHeight="false" outlineLevel="0" collapsed="false">
      <c r="A212" s="113"/>
      <c r="C212" s="149"/>
      <c r="D212" s="150"/>
    </row>
    <row r="213" customFormat="false" ht="12.75" hidden="false" customHeight="false" outlineLevel="0" collapsed="false">
      <c r="A213" s="113"/>
      <c r="C213" s="149"/>
      <c r="D213" s="150"/>
    </row>
    <row r="214" customFormat="false" ht="12.75" hidden="false" customHeight="false" outlineLevel="0" collapsed="false">
      <c r="A214" s="113"/>
      <c r="C214" s="149"/>
      <c r="D214" s="150"/>
    </row>
    <row r="215" customFormat="false" ht="12.75" hidden="false" customHeight="false" outlineLevel="0" collapsed="false">
      <c r="A215" s="113"/>
      <c r="C215" s="149"/>
      <c r="D215" s="150"/>
    </row>
    <row r="216" customFormat="false" ht="12.75" hidden="false" customHeight="false" outlineLevel="0" collapsed="false">
      <c r="A216" s="113"/>
      <c r="C216" s="149"/>
      <c r="D216" s="150"/>
    </row>
    <row r="217" customFormat="false" ht="12.75" hidden="false" customHeight="false" outlineLevel="0" collapsed="false">
      <c r="A217" s="113"/>
      <c r="C217" s="149"/>
      <c r="D217" s="150"/>
    </row>
    <row r="218" customFormat="false" ht="12.75" hidden="false" customHeight="false" outlineLevel="0" collapsed="false">
      <c r="A218" s="113"/>
      <c r="C218" s="149"/>
      <c r="D218" s="150"/>
    </row>
    <row r="219" customFormat="false" ht="12.75" hidden="false" customHeight="false" outlineLevel="0" collapsed="false">
      <c r="A219" s="113"/>
      <c r="C219" s="149"/>
      <c r="D219" s="150"/>
    </row>
    <row r="220" customFormat="false" ht="12.75" hidden="false" customHeight="false" outlineLevel="0" collapsed="false">
      <c r="A220" s="113"/>
      <c r="C220" s="149"/>
      <c r="D220" s="150"/>
    </row>
    <row r="221" customFormat="false" ht="12.75" hidden="false" customHeight="false" outlineLevel="0" collapsed="false">
      <c r="A221" s="113"/>
      <c r="C221" s="149"/>
      <c r="D221" s="150"/>
    </row>
    <row r="222" customFormat="false" ht="12.75" hidden="false" customHeight="false" outlineLevel="0" collapsed="false">
      <c r="A222" s="113"/>
      <c r="C222" s="149"/>
      <c r="D222" s="150"/>
    </row>
    <row r="223" customFormat="false" ht="12.75" hidden="false" customHeight="false" outlineLevel="0" collapsed="false">
      <c r="A223" s="113"/>
      <c r="C223" s="149"/>
      <c r="D223" s="150"/>
    </row>
    <row r="224" customFormat="false" ht="12.75" hidden="false" customHeight="false" outlineLevel="0" collapsed="false">
      <c r="A224" s="113"/>
      <c r="C224" s="149"/>
      <c r="D224" s="150"/>
    </row>
    <row r="225" customFormat="false" ht="12.75" hidden="false" customHeight="false" outlineLevel="0" collapsed="false">
      <c r="A225" s="113"/>
      <c r="C225" s="149"/>
      <c r="D225" s="150"/>
    </row>
    <row r="226" customFormat="false" ht="12.75" hidden="false" customHeight="false" outlineLevel="0" collapsed="false">
      <c r="A226" s="113"/>
      <c r="C226" s="149"/>
      <c r="D226" s="150"/>
    </row>
    <row r="227" customFormat="false" ht="12.75" hidden="false" customHeight="false" outlineLevel="0" collapsed="false">
      <c r="A227" s="113"/>
      <c r="C227" s="149"/>
      <c r="D227" s="150"/>
    </row>
    <row r="228" customFormat="false" ht="12.75" hidden="false" customHeight="false" outlineLevel="0" collapsed="false">
      <c r="A228" s="113"/>
      <c r="C228" s="149"/>
      <c r="D228" s="150"/>
    </row>
    <row r="229" customFormat="false" ht="12.75" hidden="false" customHeight="false" outlineLevel="0" collapsed="false">
      <c r="A229" s="113"/>
      <c r="C229" s="149"/>
      <c r="D229" s="150"/>
    </row>
    <row r="230" customFormat="false" ht="12.75" hidden="false" customHeight="false" outlineLevel="0" collapsed="false">
      <c r="A230" s="113"/>
      <c r="C230" s="149"/>
      <c r="D230" s="150"/>
    </row>
    <row r="231" customFormat="false" ht="12.75" hidden="false" customHeight="false" outlineLevel="0" collapsed="false">
      <c r="A231" s="113"/>
      <c r="C231" s="149"/>
      <c r="D231" s="150"/>
    </row>
    <row r="232" customFormat="false" ht="12.75" hidden="false" customHeight="false" outlineLevel="0" collapsed="false">
      <c r="A232" s="113"/>
      <c r="C232" s="149"/>
      <c r="D232" s="150"/>
    </row>
    <row r="233" s="122" customFormat="true" ht="12.75" hidden="false" customHeight="false" outlineLevel="0" collapsed="false">
      <c r="A233" s="113"/>
      <c r="B233" s="113"/>
      <c r="C233" s="149"/>
      <c r="D233" s="150"/>
    </row>
    <row r="234" s="122" customFormat="true" ht="12.75" hidden="false" customHeight="false" outlineLevel="0" collapsed="false">
      <c r="A234" s="113"/>
      <c r="B234" s="113"/>
      <c r="C234" s="149"/>
      <c r="D234" s="150"/>
    </row>
    <row r="235" s="122" customFormat="true" ht="12.75" hidden="false" customHeight="false" outlineLevel="0" collapsed="false">
      <c r="A235" s="113"/>
      <c r="B235" s="113"/>
      <c r="C235" s="149"/>
      <c r="D235" s="150"/>
    </row>
    <row r="236" s="122" customFormat="true" ht="12.75" hidden="false" customHeight="false" outlineLevel="0" collapsed="false">
      <c r="A236" s="113"/>
      <c r="B236" s="113"/>
      <c r="C236" s="149"/>
      <c r="D236" s="150"/>
    </row>
    <row r="237" s="122" customFormat="true" ht="12.75" hidden="false" customHeight="false" outlineLevel="0" collapsed="false">
      <c r="A237" s="113"/>
      <c r="B237" s="113"/>
      <c r="C237" s="149"/>
      <c r="D237" s="150"/>
    </row>
    <row r="238" s="122" customFormat="true" ht="12.75" hidden="false" customHeight="false" outlineLevel="0" collapsed="false">
      <c r="A238" s="113"/>
      <c r="B238" s="113"/>
      <c r="C238" s="149"/>
      <c r="D238" s="150"/>
    </row>
    <row r="239" s="122" customFormat="true" ht="12.75" hidden="false" customHeight="false" outlineLevel="0" collapsed="false">
      <c r="A239" s="113"/>
      <c r="B239" s="113"/>
      <c r="C239" s="149"/>
      <c r="D239" s="150"/>
    </row>
    <row r="240" s="122" customFormat="true" ht="12.75" hidden="false" customHeight="false" outlineLevel="0" collapsed="false">
      <c r="A240" s="113"/>
      <c r="B240" s="113"/>
      <c r="C240" s="149"/>
      <c r="D240" s="150"/>
    </row>
    <row r="241" s="122" customFormat="true" ht="12.75" hidden="false" customHeight="false" outlineLevel="0" collapsed="false">
      <c r="A241" s="113"/>
      <c r="B241" s="113"/>
      <c r="C241" s="149"/>
      <c r="D241" s="150"/>
    </row>
    <row r="242" s="122" customFormat="true" ht="12.75" hidden="false" customHeight="false" outlineLevel="0" collapsed="false">
      <c r="A242" s="113"/>
      <c r="B242" s="113"/>
      <c r="C242" s="149"/>
      <c r="D242" s="150"/>
    </row>
    <row r="243" s="122" customFormat="true" ht="12.75" hidden="false" customHeight="false" outlineLevel="0" collapsed="false">
      <c r="A243" s="113"/>
      <c r="B243" s="113"/>
      <c r="C243" s="149"/>
      <c r="D243" s="150"/>
    </row>
    <row r="244" s="122" customFormat="true" ht="12.75" hidden="false" customHeight="false" outlineLevel="0" collapsed="false">
      <c r="A244" s="113"/>
      <c r="B244" s="113"/>
      <c r="C244" s="149"/>
      <c r="D244" s="150"/>
    </row>
    <row r="245" s="122" customFormat="true" ht="12.75" hidden="false" customHeight="false" outlineLevel="0" collapsed="false">
      <c r="A245" s="113"/>
      <c r="B245" s="113"/>
      <c r="C245" s="149"/>
      <c r="D245" s="150"/>
    </row>
    <row r="246" s="122" customFormat="true" ht="12.75" hidden="false" customHeight="false" outlineLevel="0" collapsed="false">
      <c r="A246" s="113"/>
      <c r="B246" s="113"/>
      <c r="C246" s="149"/>
      <c r="D246" s="150"/>
    </row>
    <row r="247" s="122" customFormat="true" ht="12.75" hidden="false" customHeight="false" outlineLevel="0" collapsed="false">
      <c r="A247" s="113"/>
      <c r="B247" s="113"/>
      <c r="C247" s="149"/>
      <c r="D247" s="150"/>
    </row>
    <row r="248" s="122" customFormat="true" ht="12.75" hidden="false" customHeight="false" outlineLevel="0" collapsed="false">
      <c r="A248" s="113"/>
      <c r="B248" s="113"/>
      <c r="C248" s="149"/>
      <c r="D248" s="150"/>
    </row>
    <row r="249" s="122" customFormat="true" ht="12.75" hidden="false" customHeight="false" outlineLevel="0" collapsed="false">
      <c r="A249" s="113"/>
      <c r="B249" s="113"/>
      <c r="C249" s="149"/>
      <c r="D249" s="150"/>
    </row>
    <row r="250" s="122" customFormat="true" ht="12.75" hidden="false" customHeight="false" outlineLevel="0" collapsed="false">
      <c r="A250" s="113"/>
      <c r="B250" s="113"/>
      <c r="C250" s="149"/>
      <c r="D250" s="150"/>
    </row>
    <row r="251" s="122" customFormat="true" ht="12.75" hidden="false" customHeight="false" outlineLevel="0" collapsed="false">
      <c r="A251" s="113"/>
      <c r="B251" s="113"/>
      <c r="C251" s="149"/>
      <c r="D251" s="150"/>
    </row>
    <row r="252" s="122" customFormat="true" ht="12.75" hidden="false" customHeight="false" outlineLevel="0" collapsed="false">
      <c r="A252" s="113"/>
      <c r="B252" s="113"/>
      <c r="C252" s="149"/>
      <c r="D252" s="150"/>
    </row>
    <row r="253" s="122" customFormat="true" ht="12.75" hidden="false" customHeight="false" outlineLevel="0" collapsed="false">
      <c r="A253" s="113"/>
      <c r="B253" s="113"/>
      <c r="C253" s="149"/>
      <c r="D253" s="150"/>
    </row>
    <row r="254" s="122" customFormat="true" ht="12.75" hidden="false" customHeight="false" outlineLevel="0" collapsed="false">
      <c r="A254" s="113"/>
      <c r="B254" s="113"/>
      <c r="C254" s="149"/>
      <c r="D254" s="150"/>
    </row>
    <row r="255" s="122" customFormat="true" ht="12.75" hidden="false" customHeight="false" outlineLevel="0" collapsed="false">
      <c r="A255" s="113"/>
      <c r="B255" s="113"/>
      <c r="C255" s="149"/>
      <c r="D255" s="150"/>
    </row>
    <row r="256" s="122" customFormat="true" ht="12.75" hidden="false" customHeight="false" outlineLevel="0" collapsed="false">
      <c r="A256" s="113"/>
      <c r="B256" s="113"/>
      <c r="C256" s="149"/>
      <c r="D256" s="150"/>
    </row>
    <row r="257" s="122" customFormat="true" ht="12.75" hidden="false" customHeight="false" outlineLevel="0" collapsed="false">
      <c r="A257" s="113"/>
      <c r="B257" s="113"/>
      <c r="C257" s="149"/>
      <c r="D257" s="150"/>
    </row>
    <row r="258" s="122" customFormat="true" ht="12.75" hidden="false" customHeight="false" outlineLevel="0" collapsed="false">
      <c r="A258" s="113"/>
      <c r="B258" s="113"/>
      <c r="C258" s="149"/>
      <c r="D258" s="150"/>
    </row>
    <row r="261" customFormat="false" ht="18" hidden="false" customHeight="true" outlineLevel="0" collapsed="false"/>
    <row r="266" customFormat="false" ht="18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2" customFormat="false" ht="14.25" hidden="false" customHeight="true" outlineLevel="0" collapsed="false"/>
    <row r="274" customFormat="false" ht="14.25" hidden="false" customHeight="true" outlineLevel="0" collapsed="false"/>
    <row r="276" customFormat="false" ht="30" hidden="false" customHeight="true" outlineLevel="0" collapsed="false"/>
    <row r="293" customFormat="false" ht="18" hidden="false" customHeight="true" outlineLevel="0" collapsed="false"/>
    <row r="294" customFormat="false" ht="20.25" hidden="false" customHeight="true" outlineLevel="0" collapsed="false"/>
  </sheetData>
  <mergeCells count="27">
    <mergeCell ref="A3:D3"/>
    <mergeCell ref="A5:D5"/>
    <mergeCell ref="A28:D28"/>
    <mergeCell ref="A34:D34"/>
    <mergeCell ref="B43:C43"/>
    <mergeCell ref="A44:D44"/>
    <mergeCell ref="A46:B46"/>
    <mergeCell ref="A47:D47"/>
    <mergeCell ref="A57:D57"/>
    <mergeCell ref="A74:B74"/>
    <mergeCell ref="A77:D77"/>
    <mergeCell ref="A79:D79"/>
    <mergeCell ref="A83:D83"/>
    <mergeCell ref="A84:D84"/>
    <mergeCell ref="B90:C90"/>
    <mergeCell ref="A91:D91"/>
    <mergeCell ref="A93:B93"/>
    <mergeCell ref="A94:D94"/>
    <mergeCell ref="A103:D103"/>
    <mergeCell ref="A116:B116"/>
    <mergeCell ref="A119:D119"/>
    <mergeCell ref="A121:D121"/>
    <mergeCell ref="A123:B123"/>
    <mergeCell ref="B127:C127"/>
    <mergeCell ref="B128:C128"/>
    <mergeCell ref="B129:C129"/>
    <mergeCell ref="B130:C1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pageBreakPreview" topLeftCell="N1" colorId="64" zoomScale="75" zoomScaleNormal="75" zoomScalePageLayoutView="75" workbookViewId="0">
      <selection pane="topLeft" activeCell="AE6" activeCellId="0" sqref="A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93" width="18.41"/>
    <col collapsed="false" customWidth="true" hidden="false" outlineLevel="0" max="3" min="3" style="93" width="13.99"/>
    <col collapsed="false" customWidth="true" hidden="false" outlineLevel="0" max="4" min="4" style="155" width="21.84"/>
    <col collapsed="false" customWidth="true" hidden="false" outlineLevel="0" max="5" min="5" style="93" width="15.85"/>
    <col collapsed="false" customWidth="true" hidden="false" outlineLevel="0" max="6" min="6" style="93" width="22.42"/>
    <col collapsed="false" customWidth="true" hidden="false" outlineLevel="0" max="7" min="7" style="76" width="9.7"/>
    <col collapsed="false" customWidth="true" hidden="false" outlineLevel="0" max="8" min="8" style="156" width="11.99"/>
    <col collapsed="false" customWidth="true" hidden="false" outlineLevel="0" max="9" min="9" style="93" width="11.99"/>
    <col collapsed="false" customWidth="true" hidden="false" outlineLevel="0" max="10" min="10" style="93" width="13.14"/>
    <col collapsed="false" customWidth="true" hidden="false" outlineLevel="0" max="11" min="11" style="76" width="15.13"/>
    <col collapsed="false" customWidth="true" hidden="false" outlineLevel="0" max="12" min="12" style="93" width="13.85"/>
    <col collapsed="false" customWidth="true" hidden="false" outlineLevel="0" max="13" min="13" style="76" width="10.85"/>
    <col collapsed="false" customWidth="true" hidden="false" outlineLevel="0" max="14" min="14" style="93" width="15.13"/>
    <col collapsed="false" customWidth="false" hidden="false" outlineLevel="0" max="15" min="15" style="93" width="9.14"/>
    <col collapsed="false" customWidth="true" hidden="false" outlineLevel="0" max="16" min="16" style="93" width="11.42"/>
    <col collapsed="false" customWidth="true" hidden="false" outlineLevel="0" max="17" min="17" style="93" width="10.71"/>
    <col collapsed="false" customWidth="true" hidden="false" outlineLevel="0" max="18" min="18" style="93" width="15.85"/>
    <col collapsed="false" customWidth="true" hidden="false" outlineLevel="0" max="19" min="19" style="93" width="17.14"/>
    <col collapsed="false" customWidth="false" hidden="false" outlineLevel="0" max="20" min="20" style="93" width="9.14"/>
    <col collapsed="false" customWidth="true" hidden="false" outlineLevel="0" max="24" min="21" style="93" width="14.99"/>
    <col collapsed="false" customWidth="true" hidden="false" outlineLevel="0" max="25" min="25" style="93" width="11.56"/>
    <col collapsed="false" customWidth="false" hidden="false" outlineLevel="0" max="28" min="26" style="93" width="9.14"/>
    <col collapsed="false" customWidth="true" hidden="false" outlineLevel="0" max="29" min="29" style="93" width="10.41"/>
    <col collapsed="false" customWidth="false" hidden="false" outlineLevel="0" max="31" min="30" style="93" width="9.14"/>
    <col collapsed="false" customWidth="true" hidden="false" outlineLevel="0" max="32" min="32" style="93" width="10.85"/>
    <col collapsed="false" customWidth="false" hidden="false" outlineLevel="0" max="257" min="33" style="93" width="9.14"/>
  </cols>
  <sheetData>
    <row r="1" customFormat="false" ht="12.75" hidden="false" customHeight="false" outlineLevel="0" collapsed="false">
      <c r="A1" s="157" t="s">
        <v>342</v>
      </c>
      <c r="K1" s="158"/>
      <c r="L1" s="158"/>
    </row>
    <row r="2" customFormat="false" ht="23.25" hidden="false" customHeight="true" outlineLevel="0" collapsed="false">
      <c r="A2" s="159" t="s">
        <v>34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s="15" customFormat="true" ht="12.75" hidden="false" customHeight="true" outlineLevel="0" collapsed="false">
      <c r="A3" s="160" t="s">
        <v>257</v>
      </c>
      <c r="B3" s="41" t="s">
        <v>344</v>
      </c>
      <c r="C3" s="41" t="s">
        <v>345</v>
      </c>
      <c r="D3" s="41" t="s">
        <v>346</v>
      </c>
      <c r="E3" s="41" t="s">
        <v>347</v>
      </c>
      <c r="F3" s="41" t="s">
        <v>348</v>
      </c>
      <c r="G3" s="44" t="s">
        <v>349</v>
      </c>
      <c r="H3" s="44"/>
      <c r="I3" s="41" t="s">
        <v>350</v>
      </c>
      <c r="J3" s="41" t="s">
        <v>351</v>
      </c>
      <c r="K3" s="41" t="s">
        <v>352</v>
      </c>
      <c r="L3" s="41" t="s">
        <v>353</v>
      </c>
      <c r="M3" s="41" t="s">
        <v>354</v>
      </c>
      <c r="N3" s="161" t="s">
        <v>355</v>
      </c>
      <c r="O3" s="41" t="s">
        <v>356</v>
      </c>
      <c r="P3" s="41" t="s">
        <v>357</v>
      </c>
      <c r="Q3" s="41" t="s">
        <v>358</v>
      </c>
      <c r="R3" s="41" t="s">
        <v>359</v>
      </c>
      <c r="S3" s="41" t="s">
        <v>360</v>
      </c>
      <c r="T3" s="41" t="s">
        <v>361</v>
      </c>
      <c r="U3" s="41"/>
      <c r="V3" s="44" t="s">
        <v>362</v>
      </c>
      <c r="W3" s="44"/>
      <c r="X3" s="44" t="s">
        <v>363</v>
      </c>
      <c r="Y3" s="44"/>
      <c r="Z3" s="162" t="s">
        <v>364</v>
      </c>
      <c r="AA3" s="162"/>
      <c r="AB3" s="162"/>
      <c r="AC3" s="162"/>
    </row>
    <row r="4" s="15" customFormat="true" ht="30.75" hidden="false" customHeight="true" outlineLevel="0" collapsed="false">
      <c r="A4" s="160"/>
      <c r="B4" s="41"/>
      <c r="C4" s="41"/>
      <c r="D4" s="41"/>
      <c r="E4" s="41"/>
      <c r="F4" s="41"/>
      <c r="G4" s="44"/>
      <c r="H4" s="44"/>
      <c r="I4" s="41"/>
      <c r="J4" s="41"/>
      <c r="K4" s="41"/>
      <c r="L4" s="41"/>
      <c r="M4" s="41"/>
      <c r="N4" s="161"/>
      <c r="O4" s="41"/>
      <c r="P4" s="41"/>
      <c r="Q4" s="41"/>
      <c r="R4" s="41"/>
      <c r="S4" s="41"/>
      <c r="T4" s="41"/>
      <c r="U4" s="41"/>
      <c r="V4" s="44"/>
      <c r="W4" s="44"/>
      <c r="X4" s="44"/>
      <c r="Y4" s="44"/>
      <c r="Z4" s="162"/>
      <c r="AA4" s="162"/>
      <c r="AB4" s="162"/>
      <c r="AC4" s="162"/>
    </row>
    <row r="5" s="15" customFormat="true" ht="34.5" hidden="false" customHeight="true" outlineLevel="0" collapsed="false">
      <c r="A5" s="160"/>
      <c r="B5" s="41"/>
      <c r="C5" s="41"/>
      <c r="D5" s="41"/>
      <c r="E5" s="41"/>
      <c r="F5" s="41"/>
      <c r="G5" s="46" t="s">
        <v>365</v>
      </c>
      <c r="H5" s="46" t="s">
        <v>366</v>
      </c>
      <c r="I5" s="41"/>
      <c r="J5" s="41"/>
      <c r="K5" s="41"/>
      <c r="L5" s="41"/>
      <c r="M5" s="41"/>
      <c r="N5" s="161"/>
      <c r="O5" s="41"/>
      <c r="P5" s="41"/>
      <c r="Q5" s="41"/>
      <c r="R5" s="41"/>
      <c r="S5" s="41"/>
      <c r="T5" s="46" t="s">
        <v>365</v>
      </c>
      <c r="U5" s="46" t="s">
        <v>366</v>
      </c>
      <c r="V5" s="46" t="s">
        <v>367</v>
      </c>
      <c r="W5" s="46" t="s">
        <v>368</v>
      </c>
      <c r="X5" s="46" t="s">
        <v>367</v>
      </c>
      <c r="Y5" s="46" t="s">
        <v>368</v>
      </c>
      <c r="Z5" s="163" t="s">
        <v>369</v>
      </c>
      <c r="AA5" s="163" t="s">
        <v>370</v>
      </c>
      <c r="AB5" s="163" t="s">
        <v>371</v>
      </c>
      <c r="AC5" s="164" t="s">
        <v>372</v>
      </c>
    </row>
    <row r="6" customFormat="false" ht="18.75" hidden="false" customHeight="true" outlineLevel="0" collapsed="false">
      <c r="A6" s="165" t="s">
        <v>69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6"/>
      <c r="AA6" s="166"/>
      <c r="AB6" s="166"/>
      <c r="AC6" s="167"/>
    </row>
    <row r="7" s="15" customFormat="true" ht="42" hidden="false" customHeight="true" outlineLevel="0" collapsed="false">
      <c r="A7" s="168" t="n">
        <v>1</v>
      </c>
      <c r="B7" s="10" t="s">
        <v>373</v>
      </c>
      <c r="C7" s="10" t="s">
        <v>374</v>
      </c>
      <c r="D7" s="10" t="n">
        <v>1065</v>
      </c>
      <c r="E7" s="169" t="s">
        <v>375</v>
      </c>
      <c r="F7" s="10" t="s">
        <v>376</v>
      </c>
      <c r="G7" s="10" t="s">
        <v>24</v>
      </c>
      <c r="H7" s="10" t="s">
        <v>24</v>
      </c>
      <c r="I7" s="10" t="s">
        <v>24</v>
      </c>
      <c r="J7" s="10" t="n">
        <v>1997</v>
      </c>
      <c r="K7" s="10" t="s">
        <v>377</v>
      </c>
      <c r="L7" s="170" t="n">
        <v>43860</v>
      </c>
      <c r="M7" s="10" t="s">
        <v>24</v>
      </c>
      <c r="N7" s="10" t="s">
        <v>378</v>
      </c>
      <c r="O7" s="10" t="s">
        <v>379</v>
      </c>
      <c r="P7" s="10" t="s">
        <v>19</v>
      </c>
      <c r="Q7" s="10" t="s">
        <v>24</v>
      </c>
      <c r="R7" s="10" t="s">
        <v>24</v>
      </c>
      <c r="S7" s="10" t="s">
        <v>24</v>
      </c>
      <c r="T7" s="10" t="s">
        <v>24</v>
      </c>
      <c r="U7" s="171" t="s">
        <v>24</v>
      </c>
      <c r="V7" s="171" t="n">
        <v>43465</v>
      </c>
      <c r="W7" s="171" t="n">
        <v>43829</v>
      </c>
      <c r="X7" s="172" t="s">
        <v>24</v>
      </c>
      <c r="Y7" s="172" t="s">
        <v>24</v>
      </c>
      <c r="Z7" s="75" t="s">
        <v>289</v>
      </c>
      <c r="AA7" s="173"/>
      <c r="AB7" s="173"/>
      <c r="AC7" s="174"/>
    </row>
    <row r="8" s="15" customFormat="true" ht="42" hidden="false" customHeight="true" outlineLevel="0" collapsed="false">
      <c r="A8" s="175" t="n">
        <v>2</v>
      </c>
      <c r="B8" s="18" t="s">
        <v>380</v>
      </c>
      <c r="C8" s="18" t="n">
        <v>2812</v>
      </c>
      <c r="D8" s="18" t="n">
        <v>104995</v>
      </c>
      <c r="E8" s="176" t="s">
        <v>381</v>
      </c>
      <c r="F8" s="18" t="s">
        <v>382</v>
      </c>
      <c r="G8" s="18" t="s">
        <v>24</v>
      </c>
      <c r="H8" s="18" t="s">
        <v>24</v>
      </c>
      <c r="I8" s="18" t="s">
        <v>383</v>
      </c>
      <c r="J8" s="18" t="n">
        <v>1996</v>
      </c>
      <c r="K8" s="18" t="s">
        <v>384</v>
      </c>
      <c r="L8" s="177" t="n">
        <v>43860</v>
      </c>
      <c r="M8" s="18" t="n">
        <v>1</v>
      </c>
      <c r="N8" s="18" t="n">
        <v>0</v>
      </c>
      <c r="O8" s="18" t="s">
        <v>385</v>
      </c>
      <c r="P8" s="18" t="s">
        <v>19</v>
      </c>
      <c r="Q8" s="18" t="s">
        <v>24</v>
      </c>
      <c r="R8" s="18" t="s">
        <v>24</v>
      </c>
      <c r="S8" s="18" t="s">
        <v>24</v>
      </c>
      <c r="T8" s="18" t="s">
        <v>24</v>
      </c>
      <c r="U8" s="178" t="s">
        <v>24</v>
      </c>
      <c r="V8" s="178" t="n">
        <v>43465</v>
      </c>
      <c r="W8" s="178" t="n">
        <v>43829</v>
      </c>
      <c r="X8" s="118" t="s">
        <v>24</v>
      </c>
      <c r="Y8" s="118" t="s">
        <v>24</v>
      </c>
      <c r="Z8" s="98" t="s">
        <v>289</v>
      </c>
      <c r="AA8" s="98" t="s">
        <v>289</v>
      </c>
      <c r="AB8" s="179"/>
      <c r="AC8" s="180"/>
    </row>
    <row r="9" s="15" customFormat="true" ht="42" hidden="false" customHeight="true" outlineLevel="0" collapsed="false">
      <c r="A9" s="175" t="n">
        <v>3</v>
      </c>
      <c r="B9" s="18" t="s">
        <v>386</v>
      </c>
      <c r="C9" s="18" t="s">
        <v>387</v>
      </c>
      <c r="D9" s="18" t="n">
        <v>657953</v>
      </c>
      <c r="E9" s="176" t="s">
        <v>388</v>
      </c>
      <c r="F9" s="18" t="s">
        <v>382</v>
      </c>
      <c r="G9" s="18" t="s">
        <v>24</v>
      </c>
      <c r="H9" s="18" t="s">
        <v>24</v>
      </c>
      <c r="I9" s="18" t="s">
        <v>389</v>
      </c>
      <c r="J9" s="18" t="n">
        <v>1992</v>
      </c>
      <c r="K9" s="18" t="s">
        <v>390</v>
      </c>
      <c r="L9" s="177" t="n">
        <v>43863</v>
      </c>
      <c r="M9" s="18" t="n">
        <v>1</v>
      </c>
      <c r="N9" s="18" t="n">
        <v>0</v>
      </c>
      <c r="O9" s="18" t="s">
        <v>389</v>
      </c>
      <c r="P9" s="18" t="s">
        <v>19</v>
      </c>
      <c r="Q9" s="18" t="s">
        <v>24</v>
      </c>
      <c r="R9" s="18" t="s">
        <v>24</v>
      </c>
      <c r="S9" s="18" t="s">
        <v>24</v>
      </c>
      <c r="T9" s="18" t="s">
        <v>24</v>
      </c>
      <c r="U9" s="178" t="s">
        <v>24</v>
      </c>
      <c r="V9" s="178" t="n">
        <v>43465</v>
      </c>
      <c r="W9" s="178" t="n">
        <v>43829</v>
      </c>
      <c r="X9" s="118" t="s">
        <v>24</v>
      </c>
      <c r="Y9" s="118" t="s">
        <v>24</v>
      </c>
      <c r="Z9" s="98" t="s">
        <v>289</v>
      </c>
      <c r="AA9" s="98" t="s">
        <v>289</v>
      </c>
      <c r="AB9" s="179"/>
      <c r="AC9" s="180"/>
    </row>
    <row r="10" s="15" customFormat="true" ht="42" hidden="false" customHeight="true" outlineLevel="0" collapsed="false">
      <c r="A10" s="175" t="n">
        <v>4</v>
      </c>
      <c r="B10" s="18" t="s">
        <v>391</v>
      </c>
      <c r="C10" s="18" t="n">
        <v>8</v>
      </c>
      <c r="D10" s="18" t="n">
        <v>11220</v>
      </c>
      <c r="E10" s="176" t="s">
        <v>392</v>
      </c>
      <c r="F10" s="18" t="s">
        <v>393</v>
      </c>
      <c r="G10" s="18" t="s">
        <v>24</v>
      </c>
      <c r="H10" s="18" t="s">
        <v>24</v>
      </c>
      <c r="I10" s="18" t="s">
        <v>394</v>
      </c>
      <c r="J10" s="18" t="n">
        <v>1988</v>
      </c>
      <c r="K10" s="18" t="s">
        <v>395</v>
      </c>
      <c r="L10" s="177"/>
      <c r="M10" s="18" t="n">
        <v>6</v>
      </c>
      <c r="N10" s="18" t="s">
        <v>396</v>
      </c>
      <c r="O10" s="18" t="s">
        <v>397</v>
      </c>
      <c r="P10" s="18" t="s">
        <v>19</v>
      </c>
      <c r="Q10" s="18" t="s">
        <v>24</v>
      </c>
      <c r="R10" s="18" t="s">
        <v>24</v>
      </c>
      <c r="S10" s="18" t="s">
        <v>24</v>
      </c>
      <c r="T10" s="18" t="s">
        <v>24</v>
      </c>
      <c r="U10" s="178" t="s">
        <v>24</v>
      </c>
      <c r="V10" s="181" t="n">
        <v>43611</v>
      </c>
      <c r="W10" s="181" t="n">
        <v>43976</v>
      </c>
      <c r="X10" s="118" t="s">
        <v>24</v>
      </c>
      <c r="Y10" s="118" t="s">
        <v>24</v>
      </c>
      <c r="Z10" s="98" t="s">
        <v>289</v>
      </c>
      <c r="AA10" s="98" t="s">
        <v>289</v>
      </c>
      <c r="AB10" s="179"/>
      <c r="AC10" s="180"/>
    </row>
    <row r="11" s="15" customFormat="true" ht="42" hidden="false" customHeight="true" outlineLevel="0" collapsed="false">
      <c r="A11" s="175" t="n">
        <v>5</v>
      </c>
      <c r="B11" s="18" t="s">
        <v>398</v>
      </c>
      <c r="C11" s="18" t="s">
        <v>399</v>
      </c>
      <c r="D11" s="18" t="n">
        <v>4900136550</v>
      </c>
      <c r="E11" s="176" t="s">
        <v>400</v>
      </c>
      <c r="F11" s="18" t="s">
        <v>393</v>
      </c>
      <c r="G11" s="18" t="s">
        <v>24</v>
      </c>
      <c r="H11" s="18" t="s">
        <v>24</v>
      </c>
      <c r="I11" s="18" t="s">
        <v>401</v>
      </c>
      <c r="J11" s="18" t="n">
        <v>1983</v>
      </c>
      <c r="K11" s="18" t="s">
        <v>402</v>
      </c>
      <c r="L11" s="177" t="n">
        <v>43418</v>
      </c>
      <c r="M11" s="18" t="n">
        <v>9</v>
      </c>
      <c r="N11" s="18" t="s">
        <v>403</v>
      </c>
      <c r="O11" s="18" t="s">
        <v>404</v>
      </c>
      <c r="P11" s="18" t="s">
        <v>19</v>
      </c>
      <c r="Q11" s="18" t="s">
        <v>24</v>
      </c>
      <c r="R11" s="18" t="s">
        <v>24</v>
      </c>
      <c r="S11" s="18" t="s">
        <v>24</v>
      </c>
      <c r="T11" s="18" t="s">
        <v>24</v>
      </c>
      <c r="U11" s="178" t="s">
        <v>24</v>
      </c>
      <c r="V11" s="181" t="n">
        <v>43611</v>
      </c>
      <c r="W11" s="181" t="n">
        <v>43976</v>
      </c>
      <c r="X11" s="118" t="s">
        <v>24</v>
      </c>
      <c r="Y11" s="118" t="s">
        <v>24</v>
      </c>
      <c r="Z11" s="98" t="s">
        <v>289</v>
      </c>
      <c r="AA11" s="98" t="s">
        <v>289</v>
      </c>
      <c r="AB11" s="179"/>
      <c r="AC11" s="180"/>
    </row>
    <row r="12" s="15" customFormat="true" ht="42" hidden="false" customHeight="true" outlineLevel="0" collapsed="false">
      <c r="A12" s="175" t="n">
        <v>6</v>
      </c>
      <c r="B12" s="18" t="s">
        <v>405</v>
      </c>
      <c r="C12" s="18" t="n">
        <v>914</v>
      </c>
      <c r="D12" s="18" t="s">
        <v>406</v>
      </c>
      <c r="E12" s="176" t="s">
        <v>407</v>
      </c>
      <c r="F12" s="18" t="s">
        <v>393</v>
      </c>
      <c r="G12" s="18" t="s">
        <v>24</v>
      </c>
      <c r="H12" s="18" t="s">
        <v>24</v>
      </c>
      <c r="I12" s="18" t="s">
        <v>408</v>
      </c>
      <c r="J12" s="18" t="n">
        <v>1986</v>
      </c>
      <c r="K12" s="18" t="s">
        <v>409</v>
      </c>
      <c r="L12" s="177" t="n">
        <v>43418</v>
      </c>
      <c r="M12" s="18" t="n">
        <v>2</v>
      </c>
      <c r="N12" s="18" t="s">
        <v>410</v>
      </c>
      <c r="O12" s="18" t="s">
        <v>411</v>
      </c>
      <c r="P12" s="18" t="s">
        <v>19</v>
      </c>
      <c r="Q12" s="18" t="s">
        <v>24</v>
      </c>
      <c r="R12" s="18" t="s">
        <v>24</v>
      </c>
      <c r="S12" s="18" t="s">
        <v>24</v>
      </c>
      <c r="T12" s="18" t="s">
        <v>24</v>
      </c>
      <c r="U12" s="178" t="s">
        <v>24</v>
      </c>
      <c r="V12" s="181" t="n">
        <v>43677</v>
      </c>
      <c r="W12" s="181" t="n">
        <v>44042</v>
      </c>
      <c r="X12" s="118"/>
      <c r="Y12" s="118" t="s">
        <v>24</v>
      </c>
      <c r="Z12" s="98" t="s">
        <v>289</v>
      </c>
      <c r="AA12" s="98" t="s">
        <v>289</v>
      </c>
      <c r="AB12" s="179"/>
      <c r="AC12" s="180"/>
    </row>
    <row r="13" s="15" customFormat="true" ht="42" hidden="false" customHeight="true" outlineLevel="0" collapsed="false">
      <c r="A13" s="175" t="n">
        <v>7</v>
      </c>
      <c r="B13" s="18" t="s">
        <v>412</v>
      </c>
      <c r="C13" s="18" t="s">
        <v>413</v>
      </c>
      <c r="D13" s="18" t="s">
        <v>414</v>
      </c>
      <c r="E13" s="176" t="s">
        <v>415</v>
      </c>
      <c r="F13" s="18" t="s">
        <v>416</v>
      </c>
      <c r="G13" s="18" t="s">
        <v>24</v>
      </c>
      <c r="H13" s="18" t="s">
        <v>24</v>
      </c>
      <c r="I13" s="18" t="s">
        <v>417</v>
      </c>
      <c r="J13" s="18" t="n">
        <v>1999</v>
      </c>
      <c r="K13" s="18" t="s">
        <v>418</v>
      </c>
      <c r="L13" s="177"/>
      <c r="M13" s="18" t="n">
        <v>8</v>
      </c>
      <c r="N13" s="18" t="n">
        <v>750</v>
      </c>
      <c r="O13" s="18" t="s">
        <v>419</v>
      </c>
      <c r="P13" s="18" t="s">
        <v>19</v>
      </c>
      <c r="Q13" s="18" t="s">
        <v>24</v>
      </c>
      <c r="R13" s="18" t="s">
        <v>24</v>
      </c>
      <c r="S13" s="18" t="s">
        <v>24</v>
      </c>
      <c r="T13" s="18" t="s">
        <v>24</v>
      </c>
      <c r="U13" s="178" t="s">
        <v>24</v>
      </c>
      <c r="V13" s="178" t="n">
        <v>43408</v>
      </c>
      <c r="W13" s="178" t="n">
        <v>43772</v>
      </c>
      <c r="X13" s="118" t="s">
        <v>24</v>
      </c>
      <c r="Y13" s="118" t="s">
        <v>24</v>
      </c>
      <c r="Z13" s="98" t="s">
        <v>289</v>
      </c>
      <c r="AA13" s="98" t="s">
        <v>289</v>
      </c>
      <c r="AB13" s="179"/>
      <c r="AC13" s="180"/>
    </row>
    <row r="14" s="15" customFormat="true" ht="42" hidden="false" customHeight="true" outlineLevel="0" collapsed="false">
      <c r="A14" s="175" t="n">
        <v>8</v>
      </c>
      <c r="B14" s="18" t="s">
        <v>420</v>
      </c>
      <c r="C14" s="18" t="s">
        <v>421</v>
      </c>
      <c r="D14" s="18" t="n">
        <v>979</v>
      </c>
      <c r="E14" s="176" t="s">
        <v>422</v>
      </c>
      <c r="F14" s="18" t="s">
        <v>393</v>
      </c>
      <c r="G14" s="18" t="s">
        <v>24</v>
      </c>
      <c r="H14" s="18" t="s">
        <v>24</v>
      </c>
      <c r="I14" s="18" t="s">
        <v>423</v>
      </c>
      <c r="J14" s="18" t="n">
        <v>1979</v>
      </c>
      <c r="K14" s="18" t="s">
        <v>424</v>
      </c>
      <c r="L14" s="177" t="n">
        <v>43343</v>
      </c>
      <c r="M14" s="18" t="n">
        <v>5</v>
      </c>
      <c r="N14" s="18" t="n">
        <v>900</v>
      </c>
      <c r="O14" s="18" t="s">
        <v>425</v>
      </c>
      <c r="P14" s="18" t="s">
        <v>19</v>
      </c>
      <c r="Q14" s="18" t="s">
        <v>24</v>
      </c>
      <c r="R14" s="18" t="s">
        <v>24</v>
      </c>
      <c r="S14" s="18" t="s">
        <v>24</v>
      </c>
      <c r="T14" s="18" t="s">
        <v>24</v>
      </c>
      <c r="U14" s="178" t="s">
        <v>24</v>
      </c>
      <c r="V14" s="178" t="n">
        <v>43465</v>
      </c>
      <c r="W14" s="178" t="n">
        <v>43829</v>
      </c>
      <c r="X14" s="118" t="s">
        <v>24</v>
      </c>
      <c r="Y14" s="118" t="s">
        <v>24</v>
      </c>
      <c r="Z14" s="98" t="s">
        <v>289</v>
      </c>
      <c r="AA14" s="98" t="s">
        <v>289</v>
      </c>
      <c r="AB14" s="179"/>
      <c r="AC14" s="180"/>
    </row>
    <row r="15" s="15" customFormat="true" ht="42" hidden="false" customHeight="true" outlineLevel="0" collapsed="false">
      <c r="A15" s="175" t="n">
        <v>9</v>
      </c>
      <c r="B15" s="18" t="s">
        <v>426</v>
      </c>
      <c r="C15" s="18" t="s">
        <v>393</v>
      </c>
      <c r="D15" s="18" t="n">
        <v>328882</v>
      </c>
      <c r="E15" s="176" t="s">
        <v>427</v>
      </c>
      <c r="F15" s="18" t="s">
        <v>393</v>
      </c>
      <c r="G15" s="18" t="s">
        <v>24</v>
      </c>
      <c r="H15" s="18" t="s">
        <v>24</v>
      </c>
      <c r="I15" s="18" t="s">
        <v>428</v>
      </c>
      <c r="J15" s="18" t="n">
        <v>1989</v>
      </c>
      <c r="K15" s="18" t="s">
        <v>429</v>
      </c>
      <c r="L15" s="177" t="n">
        <v>43447</v>
      </c>
      <c r="M15" s="18" t="n">
        <v>7</v>
      </c>
      <c r="N15" s="18" t="s">
        <v>430</v>
      </c>
      <c r="O15" s="18" t="s">
        <v>431</v>
      </c>
      <c r="P15" s="18" t="s">
        <v>19</v>
      </c>
      <c r="Q15" s="18" t="s">
        <v>24</v>
      </c>
      <c r="R15" s="18" t="s">
        <v>24</v>
      </c>
      <c r="S15" s="18" t="s">
        <v>24</v>
      </c>
      <c r="T15" s="18" t="s">
        <v>24</v>
      </c>
      <c r="U15" s="178" t="s">
        <v>24</v>
      </c>
      <c r="V15" s="181" t="n">
        <v>43538</v>
      </c>
      <c r="W15" s="181" t="n">
        <v>43903</v>
      </c>
      <c r="X15" s="182" t="s">
        <v>24</v>
      </c>
      <c r="Y15" s="182" t="s">
        <v>24</v>
      </c>
      <c r="Z15" s="98" t="s">
        <v>289</v>
      </c>
      <c r="AA15" s="98" t="s">
        <v>289</v>
      </c>
      <c r="AB15" s="179"/>
      <c r="AC15" s="180"/>
    </row>
    <row r="16" s="15" customFormat="true" ht="42" hidden="false" customHeight="true" outlineLevel="0" collapsed="false">
      <c r="A16" s="175" t="n">
        <v>10</v>
      </c>
      <c r="B16" s="18" t="s">
        <v>432</v>
      </c>
      <c r="C16" s="18" t="s">
        <v>433</v>
      </c>
      <c r="D16" s="18" t="s">
        <v>434</v>
      </c>
      <c r="E16" s="176" t="s">
        <v>435</v>
      </c>
      <c r="F16" s="18" t="s">
        <v>436</v>
      </c>
      <c r="G16" s="18" t="s">
        <v>24</v>
      </c>
      <c r="H16" s="18" t="s">
        <v>24</v>
      </c>
      <c r="I16" s="18" t="s">
        <v>437</v>
      </c>
      <c r="J16" s="18" t="n">
        <v>2007</v>
      </c>
      <c r="K16" s="18" t="s">
        <v>438</v>
      </c>
      <c r="L16" s="177" t="n">
        <v>43435</v>
      </c>
      <c r="M16" s="18" t="n">
        <v>9</v>
      </c>
      <c r="N16" s="18" t="s">
        <v>439</v>
      </c>
      <c r="O16" s="18" t="s">
        <v>440</v>
      </c>
      <c r="P16" s="18" t="s">
        <v>19</v>
      </c>
      <c r="Q16" s="18" t="n">
        <v>246490</v>
      </c>
      <c r="R16" s="183" t="s">
        <v>441</v>
      </c>
      <c r="S16" s="56" t="n">
        <v>27300</v>
      </c>
      <c r="T16" s="18" t="s">
        <v>24</v>
      </c>
      <c r="U16" s="178" t="s">
        <v>24</v>
      </c>
      <c r="V16" s="181" t="n">
        <v>43524</v>
      </c>
      <c r="W16" s="181" t="n">
        <v>43868</v>
      </c>
      <c r="X16" s="181" t="n">
        <v>43524</v>
      </c>
      <c r="Y16" s="181" t="n">
        <v>43868</v>
      </c>
      <c r="Z16" s="98" t="s">
        <v>289</v>
      </c>
      <c r="AA16" s="98" t="s">
        <v>289</v>
      </c>
      <c r="AB16" s="98" t="s">
        <v>289</v>
      </c>
      <c r="AC16" s="21" t="s">
        <v>289</v>
      </c>
      <c r="AF16" s="184"/>
    </row>
    <row r="17" s="15" customFormat="true" ht="42" hidden="false" customHeight="true" outlineLevel="0" collapsed="false">
      <c r="A17" s="175" t="n">
        <v>11</v>
      </c>
      <c r="B17" s="18" t="s">
        <v>442</v>
      </c>
      <c r="C17" s="18" t="s">
        <v>443</v>
      </c>
      <c r="D17" s="18" t="n">
        <v>83153942</v>
      </c>
      <c r="E17" s="176" t="s">
        <v>444</v>
      </c>
      <c r="F17" s="18" t="s">
        <v>445</v>
      </c>
      <c r="G17" s="18" t="s">
        <v>24</v>
      </c>
      <c r="H17" s="18" t="s">
        <v>24</v>
      </c>
      <c r="I17" s="18" t="s">
        <v>446</v>
      </c>
      <c r="J17" s="18" t="n">
        <v>2008</v>
      </c>
      <c r="K17" s="18" t="s">
        <v>447</v>
      </c>
      <c r="L17" s="177" t="n">
        <v>43342</v>
      </c>
      <c r="M17" s="18" t="n">
        <v>5</v>
      </c>
      <c r="N17" s="18" t="s">
        <v>448</v>
      </c>
      <c r="O17" s="18" t="s">
        <v>449</v>
      </c>
      <c r="P17" s="18" t="s">
        <v>19</v>
      </c>
      <c r="Q17" s="18" t="s">
        <v>24</v>
      </c>
      <c r="R17" s="18" t="s">
        <v>24</v>
      </c>
      <c r="S17" s="18" t="s">
        <v>24</v>
      </c>
      <c r="T17" s="18" t="s">
        <v>24</v>
      </c>
      <c r="U17" s="178" t="s">
        <v>24</v>
      </c>
      <c r="V17" s="181" t="n">
        <v>43513</v>
      </c>
      <c r="W17" s="181" t="n">
        <v>43906</v>
      </c>
      <c r="X17" s="182" t="s">
        <v>24</v>
      </c>
      <c r="Y17" s="182" t="s">
        <v>24</v>
      </c>
      <c r="Z17" s="98" t="s">
        <v>289</v>
      </c>
      <c r="AA17" s="98" t="s">
        <v>289</v>
      </c>
      <c r="AB17" s="179"/>
      <c r="AC17" s="180"/>
    </row>
    <row r="18" s="15" customFormat="true" ht="42" hidden="false" customHeight="true" outlineLevel="0" collapsed="false">
      <c r="A18" s="175" t="n">
        <v>12</v>
      </c>
      <c r="B18" s="18" t="s">
        <v>450</v>
      </c>
      <c r="C18" s="18" t="s">
        <v>451</v>
      </c>
      <c r="D18" s="18" t="s">
        <v>452</v>
      </c>
      <c r="E18" s="176" t="s">
        <v>453</v>
      </c>
      <c r="F18" s="185" t="s">
        <v>393</v>
      </c>
      <c r="G18" s="185" t="s">
        <v>24</v>
      </c>
      <c r="H18" s="185" t="s">
        <v>24</v>
      </c>
      <c r="I18" s="185" t="s">
        <v>454</v>
      </c>
      <c r="J18" s="185" t="n">
        <v>1976</v>
      </c>
      <c r="K18" s="185" t="s">
        <v>455</v>
      </c>
      <c r="L18" s="186" t="n">
        <v>43516</v>
      </c>
      <c r="M18" s="185" t="n">
        <v>9</v>
      </c>
      <c r="N18" s="185" t="s">
        <v>456</v>
      </c>
      <c r="O18" s="185" t="s">
        <v>457</v>
      </c>
      <c r="P18" s="185" t="s">
        <v>19</v>
      </c>
      <c r="Q18" s="185" t="s">
        <v>24</v>
      </c>
      <c r="R18" s="185" t="s">
        <v>24</v>
      </c>
      <c r="S18" s="185" t="s">
        <v>24</v>
      </c>
      <c r="T18" s="185" t="s">
        <v>24</v>
      </c>
      <c r="U18" s="181" t="s">
        <v>24</v>
      </c>
      <c r="V18" s="181" t="n">
        <v>43589</v>
      </c>
      <c r="W18" s="181" t="n">
        <v>43954</v>
      </c>
      <c r="X18" s="182" t="s">
        <v>24</v>
      </c>
      <c r="Y18" s="182" t="s">
        <v>24</v>
      </c>
      <c r="Z18" s="98" t="s">
        <v>289</v>
      </c>
      <c r="AA18" s="98" t="s">
        <v>289</v>
      </c>
      <c r="AB18" s="179"/>
      <c r="AC18" s="180"/>
    </row>
    <row r="19" s="15" customFormat="true" ht="42" hidden="false" customHeight="true" outlineLevel="0" collapsed="false">
      <c r="A19" s="175" t="n">
        <v>13</v>
      </c>
      <c r="B19" s="18" t="s">
        <v>458</v>
      </c>
      <c r="C19" s="18" t="s">
        <v>459</v>
      </c>
      <c r="D19" s="18" t="n">
        <v>7374</v>
      </c>
      <c r="E19" s="176" t="s">
        <v>460</v>
      </c>
      <c r="F19" s="18" t="s">
        <v>393</v>
      </c>
      <c r="G19" s="18" t="s">
        <v>24</v>
      </c>
      <c r="H19" s="18" t="s">
        <v>24</v>
      </c>
      <c r="I19" s="18" t="s">
        <v>461</v>
      </c>
      <c r="J19" s="18" t="n">
        <v>1982</v>
      </c>
      <c r="K19" s="18" t="s">
        <v>462</v>
      </c>
      <c r="L19" s="177" t="n">
        <v>43186</v>
      </c>
      <c r="M19" s="18" t="n">
        <v>6</v>
      </c>
      <c r="N19" s="18" t="s">
        <v>463</v>
      </c>
      <c r="O19" s="18" t="s">
        <v>464</v>
      </c>
      <c r="P19" s="18" t="s">
        <v>19</v>
      </c>
      <c r="Q19" s="18" t="s">
        <v>24</v>
      </c>
      <c r="R19" s="18" t="s">
        <v>24</v>
      </c>
      <c r="S19" s="18" t="s">
        <v>24</v>
      </c>
      <c r="T19" s="18" t="s">
        <v>24</v>
      </c>
      <c r="U19" s="178" t="s">
        <v>24</v>
      </c>
      <c r="V19" s="178" t="n">
        <v>43480</v>
      </c>
      <c r="W19" s="178" t="n">
        <v>43844</v>
      </c>
      <c r="X19" s="118" t="s">
        <v>24</v>
      </c>
      <c r="Y19" s="118" t="s">
        <v>24</v>
      </c>
      <c r="Z19" s="98" t="s">
        <v>289</v>
      </c>
      <c r="AA19" s="98" t="s">
        <v>289</v>
      </c>
      <c r="AB19" s="179"/>
      <c r="AC19" s="180"/>
    </row>
    <row r="20" s="15" customFormat="true" ht="42" hidden="false" customHeight="true" outlineLevel="0" collapsed="false">
      <c r="A20" s="175" t="n">
        <v>14</v>
      </c>
      <c r="B20" s="18" t="s">
        <v>465</v>
      </c>
      <c r="C20" s="18" t="s">
        <v>466</v>
      </c>
      <c r="D20" s="18" t="s">
        <v>467</v>
      </c>
      <c r="E20" s="176" t="s">
        <v>24</v>
      </c>
      <c r="F20" s="18" t="s">
        <v>466</v>
      </c>
      <c r="G20" s="18" t="s">
        <v>24</v>
      </c>
      <c r="H20" s="18" t="s">
        <v>24</v>
      </c>
      <c r="I20" s="18" t="s">
        <v>468</v>
      </c>
      <c r="J20" s="18" t="n">
        <v>1974</v>
      </c>
      <c r="K20" s="18" t="s">
        <v>469</v>
      </c>
      <c r="L20" s="177"/>
      <c r="M20" s="18" t="s">
        <v>24</v>
      </c>
      <c r="N20" s="18" t="s">
        <v>24</v>
      </c>
      <c r="O20" s="18" t="s">
        <v>24</v>
      </c>
      <c r="P20" s="18" t="s">
        <v>19</v>
      </c>
      <c r="Q20" s="18" t="s">
        <v>24</v>
      </c>
      <c r="R20" s="18" t="s">
        <v>24</v>
      </c>
      <c r="S20" s="18" t="s">
        <v>24</v>
      </c>
      <c r="T20" s="18" t="s">
        <v>24</v>
      </c>
      <c r="U20" s="178" t="s">
        <v>24</v>
      </c>
      <c r="V20" s="181" t="n">
        <v>43559</v>
      </c>
      <c r="W20" s="181" t="n">
        <v>43924</v>
      </c>
      <c r="X20" s="182" t="s">
        <v>24</v>
      </c>
      <c r="Y20" s="118" t="s">
        <v>24</v>
      </c>
      <c r="Z20" s="98" t="s">
        <v>289</v>
      </c>
      <c r="AA20" s="98"/>
      <c r="AB20" s="179"/>
      <c r="AC20" s="180"/>
    </row>
    <row r="21" s="15" customFormat="true" ht="42" hidden="false" customHeight="true" outlineLevel="0" collapsed="false">
      <c r="A21" s="175" t="n">
        <v>15</v>
      </c>
      <c r="B21" s="18" t="s">
        <v>470</v>
      </c>
      <c r="C21" s="18" t="s">
        <v>466</v>
      </c>
      <c r="D21" s="18" t="s">
        <v>471</v>
      </c>
      <c r="E21" s="176" t="s">
        <v>24</v>
      </c>
      <c r="F21" s="185" t="s">
        <v>466</v>
      </c>
      <c r="G21" s="185" t="s">
        <v>24</v>
      </c>
      <c r="H21" s="185" t="s">
        <v>24</v>
      </c>
      <c r="I21" s="185" t="n">
        <v>125</v>
      </c>
      <c r="J21" s="185" t="n">
        <v>2000</v>
      </c>
      <c r="K21" s="185" t="s">
        <v>472</v>
      </c>
      <c r="L21" s="186"/>
      <c r="M21" s="185" t="s">
        <v>24</v>
      </c>
      <c r="N21" s="185" t="n">
        <v>125</v>
      </c>
      <c r="O21" s="185" t="s">
        <v>24</v>
      </c>
      <c r="P21" s="185" t="s">
        <v>19</v>
      </c>
      <c r="Q21" s="185" t="s">
        <v>24</v>
      </c>
      <c r="R21" s="185" t="s">
        <v>24</v>
      </c>
      <c r="S21" s="185" t="s">
        <v>24</v>
      </c>
      <c r="T21" s="185" t="s">
        <v>24</v>
      </c>
      <c r="U21" s="181" t="s">
        <v>24</v>
      </c>
      <c r="V21" s="181" t="n">
        <v>43654</v>
      </c>
      <c r="W21" s="181" t="n">
        <v>44019</v>
      </c>
      <c r="X21" s="118" t="s">
        <v>24</v>
      </c>
      <c r="Y21" s="118" t="s">
        <v>24</v>
      </c>
      <c r="Z21" s="98" t="s">
        <v>289</v>
      </c>
      <c r="AA21" s="98"/>
      <c r="AB21" s="179"/>
      <c r="AC21" s="180"/>
    </row>
    <row r="22" s="15" customFormat="true" ht="42" hidden="false" customHeight="true" outlineLevel="0" collapsed="false">
      <c r="A22" s="175" t="n">
        <v>16</v>
      </c>
      <c r="B22" s="18" t="s">
        <v>473</v>
      </c>
      <c r="C22" s="18" t="s">
        <v>474</v>
      </c>
      <c r="D22" s="18" t="s">
        <v>475</v>
      </c>
      <c r="E22" s="176" t="s">
        <v>476</v>
      </c>
      <c r="F22" s="18" t="s">
        <v>393</v>
      </c>
      <c r="G22" s="18" t="s">
        <v>24</v>
      </c>
      <c r="H22" s="18" t="s">
        <v>24</v>
      </c>
      <c r="I22" s="18" t="s">
        <v>454</v>
      </c>
      <c r="J22" s="18" t="n">
        <v>1981</v>
      </c>
      <c r="K22" s="18" t="s">
        <v>477</v>
      </c>
      <c r="L22" s="177"/>
      <c r="M22" s="18" t="n">
        <v>6</v>
      </c>
      <c r="N22" s="18" t="s">
        <v>478</v>
      </c>
      <c r="O22" s="18" t="s">
        <v>479</v>
      </c>
      <c r="P22" s="18" t="s">
        <v>19</v>
      </c>
      <c r="Q22" s="18" t="s">
        <v>24</v>
      </c>
      <c r="R22" s="18" t="s">
        <v>24</v>
      </c>
      <c r="S22" s="18" t="s">
        <v>24</v>
      </c>
      <c r="T22" s="18" t="s">
        <v>24</v>
      </c>
      <c r="U22" s="178" t="s">
        <v>24</v>
      </c>
      <c r="V22" s="181" t="n">
        <v>43559</v>
      </c>
      <c r="W22" s="181" t="n">
        <v>43924</v>
      </c>
      <c r="X22" s="118" t="s">
        <v>24</v>
      </c>
      <c r="Y22" s="118" t="s">
        <v>24</v>
      </c>
      <c r="Z22" s="98" t="s">
        <v>289</v>
      </c>
      <c r="AA22" s="98" t="s">
        <v>289</v>
      </c>
      <c r="AB22" s="179"/>
      <c r="AC22" s="180"/>
    </row>
    <row r="23" s="76" customFormat="true" ht="24.75" hidden="false" customHeight="true" outlineLevel="0" collapsed="false">
      <c r="A23" s="23" t="n">
        <v>17</v>
      </c>
      <c r="B23" s="187" t="s">
        <v>480</v>
      </c>
      <c r="C23" s="25" t="s">
        <v>393</v>
      </c>
      <c r="D23" s="188" t="s">
        <v>481</v>
      </c>
      <c r="E23" s="189" t="s">
        <v>482</v>
      </c>
      <c r="F23" s="187" t="s">
        <v>393</v>
      </c>
      <c r="G23" s="25" t="s">
        <v>24</v>
      </c>
      <c r="H23" s="25" t="s">
        <v>24</v>
      </c>
      <c r="I23" s="187" t="n">
        <v>6871</v>
      </c>
      <c r="J23" s="187" t="n">
        <v>1992</v>
      </c>
      <c r="K23" s="190" t="n">
        <v>33863</v>
      </c>
      <c r="L23" s="187"/>
      <c r="M23" s="187" t="n">
        <v>9</v>
      </c>
      <c r="N23" s="187"/>
      <c r="O23" s="187" t="s">
        <v>483</v>
      </c>
      <c r="P23" s="187" t="s">
        <v>19</v>
      </c>
      <c r="Q23" s="187"/>
      <c r="R23" s="187"/>
      <c r="S23" s="187"/>
      <c r="T23" s="187"/>
      <c r="U23" s="187"/>
      <c r="V23" s="191" t="n">
        <v>43479</v>
      </c>
      <c r="W23" s="191" t="n">
        <v>43843</v>
      </c>
      <c r="X23" s="187"/>
      <c r="Y23" s="187"/>
      <c r="Z23" s="187" t="s">
        <v>289</v>
      </c>
      <c r="AA23" s="187" t="s">
        <v>289</v>
      </c>
      <c r="AB23" s="187"/>
      <c r="AC23" s="28"/>
      <c r="AE23" s="15"/>
    </row>
  </sheetData>
  <mergeCells count="25"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U4"/>
    <mergeCell ref="V3:W4"/>
    <mergeCell ref="X3:Y4"/>
    <mergeCell ref="Z3:AC4"/>
    <mergeCell ref="A6:Y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29" width="42.41"/>
    <col collapsed="false" customWidth="true" hidden="false" outlineLevel="0" max="4" min="3" style="192" width="20.13"/>
    <col collapsed="false" customWidth="true" hidden="false" outlineLevel="0" max="5" min="5" style="29" width="19.7"/>
    <col collapsed="false" customWidth="false" hidden="false" outlineLevel="0" max="257" min="6" style="29" width="9.14"/>
  </cols>
  <sheetData>
    <row r="1" customFormat="false" ht="12.75" hidden="false" customHeight="false" outlineLevel="0" collapsed="false">
      <c r="B1" s="193" t="s">
        <v>484</v>
      </c>
      <c r="D1" s="194"/>
    </row>
    <row r="2" customFormat="false" ht="12.75" hidden="false" customHeight="false" outlineLevel="0" collapsed="false">
      <c r="B2" s="193"/>
    </row>
    <row r="3" customFormat="false" ht="12.75" hidden="false" customHeight="true" outlineLevel="0" collapsed="false">
      <c r="B3" s="195" t="s">
        <v>485</v>
      </c>
      <c r="C3" s="195"/>
      <c r="D3" s="195"/>
    </row>
    <row r="4" customFormat="false" ht="12.75" hidden="false" customHeight="false" outlineLevel="0" collapsed="false">
      <c r="A4" s="196" t="s">
        <v>257</v>
      </c>
      <c r="B4" s="196" t="s">
        <v>486</v>
      </c>
      <c r="C4" s="197" t="s">
        <v>487</v>
      </c>
      <c r="D4" s="197" t="s">
        <v>488</v>
      </c>
      <c r="E4" s="197" t="s">
        <v>489</v>
      </c>
    </row>
    <row r="5" customFormat="false" ht="26.25" hidden="false" customHeight="true" outlineLevel="0" collapsed="false">
      <c r="A5" s="198" t="n">
        <v>1</v>
      </c>
      <c r="B5" s="199" t="s">
        <v>490</v>
      </c>
      <c r="C5" s="200" t="n">
        <f aca="false">6000+747725.93+1842.9+16590</f>
        <v>772158.83</v>
      </c>
      <c r="D5" s="56" t="n">
        <v>0</v>
      </c>
      <c r="E5" s="201" t="n">
        <v>6000</v>
      </c>
    </row>
    <row r="6" s="15" customFormat="true" ht="26.25" hidden="false" customHeight="true" outlineLevel="0" collapsed="false">
      <c r="A6" s="198" t="n">
        <v>2</v>
      </c>
      <c r="B6" s="17" t="s">
        <v>20</v>
      </c>
      <c r="C6" s="202" t="n">
        <v>43290.65</v>
      </c>
      <c r="D6" s="56" t="n">
        <v>0</v>
      </c>
    </row>
    <row r="7" s="15" customFormat="true" ht="26.25" hidden="false" customHeight="true" outlineLevel="0" collapsed="false">
      <c r="A7" s="198" t="n">
        <v>3</v>
      </c>
      <c r="B7" s="199" t="s">
        <v>25</v>
      </c>
      <c r="C7" s="203" t="n">
        <f aca="false">300627.14+249+249</f>
        <v>301125.14</v>
      </c>
      <c r="D7" s="204" t="n">
        <v>174311.99</v>
      </c>
    </row>
    <row r="8" s="15" customFormat="true" ht="26.25" hidden="false" customHeight="true" outlineLevel="0" collapsed="false">
      <c r="A8" s="198" t="n">
        <v>4</v>
      </c>
      <c r="B8" s="205" t="s">
        <v>29</v>
      </c>
      <c r="C8" s="200" t="n">
        <v>31830.47</v>
      </c>
      <c r="D8" s="206" t="n">
        <v>0</v>
      </c>
    </row>
    <row r="9" s="15" customFormat="true" ht="26.25" hidden="false" customHeight="true" outlineLevel="0" collapsed="false">
      <c r="A9" s="198" t="n">
        <v>5</v>
      </c>
      <c r="B9" s="17" t="s">
        <v>32</v>
      </c>
      <c r="C9" s="207" t="n">
        <f aca="false">175137.36+3100.01</f>
        <v>178237.37</v>
      </c>
      <c r="D9" s="204" t="n">
        <v>16102.51</v>
      </c>
    </row>
    <row r="10" s="15" customFormat="true" ht="26.25" hidden="false" customHeight="true" outlineLevel="0" collapsed="false">
      <c r="A10" s="198" t="n">
        <v>6</v>
      </c>
      <c r="B10" s="17" t="s">
        <v>37</v>
      </c>
      <c r="C10" s="202" t="n">
        <v>723854.7</v>
      </c>
      <c r="D10" s="208" t="n">
        <v>141597.62</v>
      </c>
    </row>
    <row r="11" customFormat="false" ht="18" hidden="false" customHeight="true" outlineLevel="0" collapsed="false">
      <c r="A11" s="209"/>
      <c r="B11" s="210" t="s">
        <v>491</v>
      </c>
      <c r="C11" s="211" t="n">
        <f aca="false">SUM(C5:C10)</f>
        <v>2050497.16</v>
      </c>
      <c r="D11" s="211" t="n">
        <f aca="false">SUM(D5:D10)</f>
        <v>332012.12</v>
      </c>
    </row>
    <row r="12" customFormat="false" ht="12.75" hidden="false" customHeight="false" outlineLevel="0" collapsed="false">
      <c r="B12" s="15"/>
      <c r="C12" s="212"/>
      <c r="D12" s="212"/>
    </row>
    <row r="13" customFormat="false" ht="12.75" hidden="false" customHeight="false" outlineLevel="0" collapsed="false">
      <c r="B13" s="15"/>
      <c r="C13" s="212"/>
      <c r="D13" s="212"/>
    </row>
    <row r="14" customFormat="false" ht="12.75" hidden="false" customHeight="false" outlineLevel="0" collapsed="false">
      <c r="B14" s="15"/>
      <c r="C14" s="212"/>
      <c r="D14" s="212"/>
    </row>
    <row r="15" customFormat="false" ht="12.75" hidden="false" customHeight="false" outlineLevel="0" collapsed="false">
      <c r="B15" s="15"/>
      <c r="C15" s="212"/>
      <c r="D15" s="212"/>
    </row>
    <row r="16" customFormat="false" ht="12.75" hidden="false" customHeight="false" outlineLevel="0" collapsed="false">
      <c r="B16" s="15"/>
      <c r="C16" s="212"/>
      <c r="D16" s="212"/>
    </row>
    <row r="17" customFormat="false" ht="12.75" hidden="false" customHeight="false" outlineLevel="0" collapsed="false">
      <c r="B17" s="15"/>
      <c r="C17" s="212"/>
      <c r="D17" s="212"/>
    </row>
    <row r="18" customFormat="false" ht="12.75" hidden="false" customHeight="false" outlineLevel="0" collapsed="false">
      <c r="B18" s="15"/>
      <c r="C18" s="212"/>
      <c r="D18" s="212"/>
    </row>
    <row r="19" customFormat="false" ht="12.75" hidden="false" customHeight="false" outlineLevel="0" collapsed="false">
      <c r="B19" s="15"/>
      <c r="C19" s="212"/>
      <c r="D19" s="212"/>
    </row>
    <row r="20" customFormat="false" ht="12.75" hidden="false" customHeight="false" outlineLevel="0" collapsed="false">
      <c r="B20" s="15"/>
      <c r="C20" s="212"/>
      <c r="D20" s="212"/>
    </row>
    <row r="21" customFormat="false" ht="12.75" hidden="false" customHeight="false" outlineLevel="0" collapsed="false">
      <c r="B21" s="15"/>
      <c r="C21" s="212"/>
      <c r="D21" s="212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56"/>
    <col collapsed="false" customWidth="true" hidden="false" outlineLevel="0" max="2" min="2" style="213" width="28.85"/>
    <col collapsed="false" customWidth="true" hidden="false" outlineLevel="0" max="3" min="3" style="213" width="16.13"/>
    <col collapsed="false" customWidth="true" hidden="false" outlineLevel="0" max="4" min="4" style="214" width="12.7"/>
    <col collapsed="false" customWidth="true" hidden="false" outlineLevel="0" max="5" min="5" style="213" width="21.7"/>
    <col collapsed="false" customWidth="true" hidden="false" outlineLevel="0" max="6" min="6" style="213" width="15.56"/>
    <col collapsed="false" customWidth="true" hidden="false" outlineLevel="0" max="7" min="7" style="213" width="15.99"/>
    <col collapsed="false" customWidth="true" hidden="false" outlineLevel="0" max="8" min="8" style="213" width="32.99"/>
    <col collapsed="false" customWidth="false" hidden="false" outlineLevel="0" max="257" min="9" style="213" width="9.14"/>
  </cols>
  <sheetData>
    <row r="1" customFormat="false" ht="12.75" hidden="false" customHeight="false" outlineLevel="0" collapsed="false">
      <c r="B1" s="215" t="s">
        <v>492</v>
      </c>
    </row>
    <row r="3" customFormat="false" ht="12.75" hidden="false" customHeight="true" outlineLevel="0" collapsed="false">
      <c r="A3" s="216" t="s">
        <v>493</v>
      </c>
      <c r="B3" s="216"/>
      <c r="C3" s="216"/>
      <c r="D3" s="216"/>
      <c r="E3" s="216"/>
      <c r="F3" s="216"/>
      <c r="G3" s="216"/>
      <c r="H3" s="216"/>
    </row>
    <row r="4" customFormat="false" ht="12.75" hidden="false" customHeight="false" outlineLevel="0" collapsed="false">
      <c r="A4" s="217" t="s">
        <v>494</v>
      </c>
      <c r="B4" s="218" t="s">
        <v>495</v>
      </c>
      <c r="C4" s="219" t="s">
        <v>496</v>
      </c>
      <c r="D4" s="219" t="s">
        <v>259</v>
      </c>
      <c r="E4" s="219" t="s">
        <v>497</v>
      </c>
      <c r="F4" s="219" t="s">
        <v>498</v>
      </c>
      <c r="G4" s="219" t="s">
        <v>499</v>
      </c>
      <c r="H4" s="219" t="s">
        <v>500</v>
      </c>
    </row>
    <row r="5" customFormat="false" ht="57.75" hidden="false" customHeight="true" outlineLevel="0" collapsed="false">
      <c r="A5" s="220" t="n">
        <v>1</v>
      </c>
      <c r="B5" s="221" t="s">
        <v>501</v>
      </c>
      <c r="C5" s="222"/>
      <c r="D5" s="223" t="n">
        <v>2017</v>
      </c>
      <c r="E5" s="224" t="s">
        <v>502</v>
      </c>
      <c r="F5" s="225" t="n">
        <v>65774.12</v>
      </c>
      <c r="G5" s="226" t="s">
        <v>72</v>
      </c>
      <c r="H5" s="225" t="s">
        <v>503</v>
      </c>
    </row>
    <row r="6" customFormat="false" ht="12.75" hidden="false" customHeight="false" outlineLevel="0" collapsed="false">
      <c r="A6" s="227" t="n">
        <v>2</v>
      </c>
      <c r="B6" s="228" t="s">
        <v>504</v>
      </c>
      <c r="C6" s="229" t="s">
        <v>505</v>
      </c>
      <c r="D6" s="230" t="n">
        <v>2013</v>
      </c>
      <c r="E6" s="231"/>
      <c r="F6" s="232" t="n">
        <v>21354.45</v>
      </c>
      <c r="G6" s="233" t="s">
        <v>72</v>
      </c>
      <c r="H6" s="232" t="s">
        <v>506</v>
      </c>
    </row>
    <row r="7" customFormat="false" ht="12.75" hidden="false" customHeight="false" outlineLevel="0" collapsed="false">
      <c r="A7" s="220" t="n">
        <v>3</v>
      </c>
      <c r="B7" s="234" t="s">
        <v>507</v>
      </c>
      <c r="C7" s="235" t="s">
        <v>508</v>
      </c>
      <c r="D7" s="230" t="n">
        <v>2008</v>
      </c>
      <c r="E7" s="231"/>
      <c r="F7" s="236" t="n">
        <v>25680</v>
      </c>
      <c r="G7" s="233" t="s">
        <v>72</v>
      </c>
      <c r="H7" s="232" t="s">
        <v>509</v>
      </c>
    </row>
    <row r="8" customFormat="false" ht="12.75" hidden="false" customHeight="false" outlineLevel="0" collapsed="false">
      <c r="A8" s="227" t="n">
        <v>4</v>
      </c>
      <c r="B8" s="234" t="s">
        <v>510</v>
      </c>
      <c r="C8" s="235" t="s">
        <v>511</v>
      </c>
      <c r="D8" s="230" t="n">
        <v>2016</v>
      </c>
      <c r="E8" s="232" t="s">
        <v>512</v>
      </c>
      <c r="F8" s="232" t="n">
        <v>6396</v>
      </c>
      <c r="G8" s="233" t="s">
        <v>72</v>
      </c>
      <c r="H8" s="232" t="s">
        <v>509</v>
      </c>
    </row>
    <row r="9" customFormat="false" ht="12.75" hidden="false" customHeight="false" outlineLevel="0" collapsed="false">
      <c r="A9" s="220" t="n">
        <v>5</v>
      </c>
      <c r="B9" s="234" t="s">
        <v>510</v>
      </c>
      <c r="C9" s="235" t="s">
        <v>513</v>
      </c>
      <c r="D9" s="230" t="n">
        <v>2016</v>
      </c>
      <c r="E9" s="232" t="s">
        <v>512</v>
      </c>
      <c r="F9" s="232" t="n">
        <v>6396</v>
      </c>
      <c r="G9" s="233" t="s">
        <v>72</v>
      </c>
      <c r="H9" s="232" t="s">
        <v>514</v>
      </c>
    </row>
    <row r="10" customFormat="false" ht="12.75" hidden="false" customHeight="false" outlineLevel="0" collapsed="false">
      <c r="A10" s="227" t="n">
        <v>6</v>
      </c>
      <c r="B10" s="234" t="s">
        <v>515</v>
      </c>
      <c r="C10" s="235"/>
      <c r="D10" s="230" t="n">
        <v>2008</v>
      </c>
      <c r="E10" s="232"/>
      <c r="F10" s="232" t="n">
        <v>18500</v>
      </c>
      <c r="G10" s="233" t="s">
        <v>19</v>
      </c>
      <c r="H10" s="232" t="s">
        <v>516</v>
      </c>
    </row>
    <row r="11" customFormat="false" ht="12.75" hidden="false" customHeight="false" outlineLevel="0" collapsed="false">
      <c r="A11" s="220" t="n">
        <v>7</v>
      </c>
      <c r="B11" s="234" t="s">
        <v>517</v>
      </c>
      <c r="C11" s="235"/>
      <c r="D11" s="230" t="n">
        <v>2009</v>
      </c>
      <c r="E11" s="232"/>
      <c r="F11" s="232" t="n">
        <v>3600</v>
      </c>
      <c r="G11" s="233" t="s">
        <v>72</v>
      </c>
      <c r="H11" s="232" t="s">
        <v>506</v>
      </c>
    </row>
    <row r="12" customFormat="false" ht="12.75" hidden="false" customHeight="false" outlineLevel="0" collapsed="false">
      <c r="A12" s="227" t="n">
        <v>8</v>
      </c>
      <c r="B12" s="237" t="s">
        <v>518</v>
      </c>
      <c r="C12" s="238"/>
      <c r="D12" s="230" t="n">
        <v>2001</v>
      </c>
      <c r="E12" s="232"/>
      <c r="F12" s="232" t="n">
        <v>2000</v>
      </c>
      <c r="G12" s="233" t="s">
        <v>72</v>
      </c>
      <c r="H12" s="232" t="s">
        <v>506</v>
      </c>
    </row>
    <row r="13" customFormat="false" ht="12.75" hidden="false" customHeight="false" outlineLevel="0" collapsed="false">
      <c r="A13" s="239" t="n">
        <v>9</v>
      </c>
      <c r="B13" s="237" t="s">
        <v>504</v>
      </c>
      <c r="C13" s="238"/>
      <c r="D13" s="240" t="n">
        <v>2006</v>
      </c>
      <c r="E13" s="241"/>
      <c r="F13" s="241" t="n">
        <v>5027.7</v>
      </c>
      <c r="G13" s="242" t="s">
        <v>72</v>
      </c>
      <c r="H13" s="241" t="s">
        <v>519</v>
      </c>
    </row>
    <row r="14" customFormat="false" ht="12.75" hidden="false" customHeight="false" outlineLevel="0" collapsed="false">
      <c r="A14" s="227" t="n">
        <v>10</v>
      </c>
      <c r="B14" s="243" t="s">
        <v>520</v>
      </c>
      <c r="C14" s="244"/>
      <c r="D14" s="230" t="n">
        <v>2007</v>
      </c>
      <c r="E14" s="232"/>
      <c r="F14" s="245" t="n">
        <v>7549.47</v>
      </c>
      <c r="G14" s="233" t="s">
        <v>19</v>
      </c>
      <c r="H14" s="232" t="s">
        <v>521</v>
      </c>
    </row>
    <row r="15" customFormat="false" ht="12.75" hidden="false" customHeight="false" outlineLevel="0" collapsed="false">
      <c r="A15" s="227" t="n">
        <v>11</v>
      </c>
      <c r="B15" s="243" t="s">
        <v>522</v>
      </c>
      <c r="C15" s="244"/>
      <c r="D15" s="230" t="n">
        <v>2017</v>
      </c>
      <c r="E15" s="232"/>
      <c r="F15" s="245" t="n">
        <v>16590</v>
      </c>
      <c r="G15" s="233"/>
      <c r="H15" s="232" t="s">
        <v>523</v>
      </c>
    </row>
    <row r="16" customFormat="false" ht="12.75" hidden="false" customHeight="true" outlineLevel="0" collapsed="false">
      <c r="A16" s="246" t="s">
        <v>200</v>
      </c>
      <c r="B16" s="246"/>
      <c r="C16" s="246"/>
      <c r="D16" s="246"/>
      <c r="E16" s="246"/>
      <c r="F16" s="247" t="n">
        <f aca="false">SUM(F5:F15)</f>
        <v>178867.74</v>
      </c>
      <c r="G16" s="247"/>
      <c r="H16" s="247"/>
    </row>
  </sheetData>
  <mergeCells count="2">
    <mergeCell ref="A3:H3"/>
    <mergeCell ref="A16: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44" activeCellId="0" sqref="F44"/>
    </sheetView>
  </sheetViews>
  <sheetFormatPr defaultColWidth="18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0" width="29.41"/>
    <col collapsed="false" customWidth="true" hidden="false" outlineLevel="0" max="4" min="4" style="0" width="39.13"/>
  </cols>
  <sheetData>
    <row r="1" customFormat="false" ht="12.75" hidden="false" customHeight="false" outlineLevel="0" collapsed="false">
      <c r="B1" s="248" t="s">
        <v>524</v>
      </c>
      <c r="C1" s="248"/>
      <c r="D1" s="248"/>
    </row>
    <row r="3" customFormat="false" ht="12.75" hidden="false" customHeight="false" outlineLevel="0" collapsed="false">
      <c r="B3" s="2" t="s">
        <v>525</v>
      </c>
    </row>
    <row r="4" customFormat="false" ht="12.75" hidden="false" customHeight="false" outlineLevel="0" collapsed="false">
      <c r="A4" s="249" t="s">
        <v>257</v>
      </c>
      <c r="B4" s="250" t="s">
        <v>526</v>
      </c>
      <c r="C4" s="250" t="s">
        <v>527</v>
      </c>
      <c r="D4" s="250" t="s">
        <v>528</v>
      </c>
      <c r="E4" s="251" t="s">
        <v>529</v>
      </c>
      <c r="F4" s="251" t="s">
        <v>530</v>
      </c>
    </row>
    <row r="5" customFormat="false" ht="12.75" hidden="false" customHeight="false" outlineLevel="0" collapsed="false">
      <c r="A5" s="252" t="s">
        <v>531</v>
      </c>
      <c r="B5" s="252"/>
      <c r="C5" s="252"/>
      <c r="D5" s="252"/>
      <c r="E5" s="252"/>
      <c r="F5" s="252"/>
    </row>
    <row r="6" s="112" customFormat="true" ht="12.75" hidden="false" customHeight="false" outlineLevel="0" collapsed="false">
      <c r="A6" s="253" t="n">
        <v>1</v>
      </c>
      <c r="B6" s="254" t="s">
        <v>532</v>
      </c>
      <c r="C6" s="255" t="n">
        <v>42366</v>
      </c>
      <c r="D6" s="256" t="s">
        <v>533</v>
      </c>
      <c r="E6" s="257" t="n">
        <v>170</v>
      </c>
      <c r="F6" s="258" t="n">
        <v>0</v>
      </c>
    </row>
    <row r="7" customFormat="false" ht="12.75" hidden="false" customHeight="false" outlineLevel="0" collapsed="false">
      <c r="A7" s="259" t="s">
        <v>534</v>
      </c>
      <c r="B7" s="259"/>
      <c r="C7" s="259"/>
      <c r="D7" s="259"/>
      <c r="E7" s="260" t="n">
        <f aca="false">SUM(E6:E6)</f>
        <v>170</v>
      </c>
      <c r="F7" s="261" t="n">
        <f aca="false">SUM(F6:F6)</f>
        <v>0</v>
      </c>
    </row>
    <row r="8" customFormat="false" ht="12.75" hidden="false" customHeight="false" outlineLevel="0" collapsed="false">
      <c r="A8" s="252" t="s">
        <v>535</v>
      </c>
      <c r="B8" s="252"/>
      <c r="C8" s="252"/>
      <c r="D8" s="252"/>
      <c r="E8" s="252"/>
      <c r="F8" s="252"/>
    </row>
    <row r="9" customFormat="false" ht="12.75" hidden="false" customHeight="false" outlineLevel="0" collapsed="false">
      <c r="A9" s="262" t="n">
        <v>1</v>
      </c>
      <c r="B9" s="263" t="s">
        <v>536</v>
      </c>
      <c r="C9" s="264" t="n">
        <v>42538</v>
      </c>
      <c r="D9" s="265" t="s">
        <v>537</v>
      </c>
      <c r="E9" s="257" t="n">
        <v>14141</v>
      </c>
      <c r="F9" s="258" t="n">
        <v>0</v>
      </c>
    </row>
    <row r="10" customFormat="false" ht="12.75" hidden="false" customHeight="false" outlineLevel="0" collapsed="false">
      <c r="A10" s="262" t="n">
        <v>2</v>
      </c>
      <c r="B10" s="263" t="s">
        <v>538</v>
      </c>
      <c r="C10" s="255" t="n">
        <v>42668</v>
      </c>
      <c r="D10" s="265" t="s">
        <v>24</v>
      </c>
      <c r="E10" s="257" t="n">
        <v>2100</v>
      </c>
      <c r="F10" s="258" t="n">
        <v>0</v>
      </c>
    </row>
    <row r="11" customFormat="false" ht="12.75" hidden="false" customHeight="false" outlineLevel="0" collapsed="false">
      <c r="A11" s="262" t="n">
        <v>3</v>
      </c>
      <c r="B11" s="263" t="s">
        <v>539</v>
      </c>
      <c r="C11" s="264" t="n">
        <v>42659</v>
      </c>
      <c r="D11" s="265" t="s">
        <v>540</v>
      </c>
      <c r="E11" s="257" t="n">
        <v>514</v>
      </c>
      <c r="F11" s="258" t="n">
        <v>0</v>
      </c>
    </row>
    <row r="12" customFormat="false" ht="12.75" hidden="false" customHeight="false" outlineLevel="0" collapsed="false">
      <c r="A12" s="259" t="s">
        <v>534</v>
      </c>
      <c r="B12" s="259"/>
      <c r="C12" s="259"/>
      <c r="D12" s="259"/>
      <c r="E12" s="260" t="n">
        <f aca="false">SUM(E9:E11)</f>
        <v>16755</v>
      </c>
      <c r="F12" s="261" t="n">
        <f aca="false">SUM(F9:F11)</f>
        <v>0</v>
      </c>
    </row>
    <row r="13" customFormat="false" ht="12.75" hidden="false" customHeight="false" outlineLevel="0" collapsed="false">
      <c r="A13" s="252" t="s">
        <v>541</v>
      </c>
      <c r="B13" s="252"/>
      <c r="C13" s="252"/>
      <c r="D13" s="252"/>
      <c r="E13" s="252"/>
      <c r="F13" s="252"/>
    </row>
    <row r="14" customFormat="false" ht="12.75" hidden="false" customHeight="false" outlineLevel="0" collapsed="false">
      <c r="A14" s="262" t="n">
        <v>1</v>
      </c>
      <c r="B14" s="263" t="s">
        <v>539</v>
      </c>
      <c r="C14" s="264" t="n">
        <v>42762</v>
      </c>
      <c r="D14" s="266" t="s">
        <v>542</v>
      </c>
      <c r="E14" s="267" t="n">
        <v>986</v>
      </c>
      <c r="F14" s="268" t="n">
        <v>0</v>
      </c>
    </row>
    <row r="15" customFormat="false" ht="12.75" hidden="false" customHeight="false" outlineLevel="0" collapsed="false">
      <c r="A15" s="262" t="n">
        <v>2</v>
      </c>
      <c r="B15" s="263" t="s">
        <v>543</v>
      </c>
      <c r="C15" s="269" t="n">
        <v>42994</v>
      </c>
      <c r="D15" s="270" t="s">
        <v>24</v>
      </c>
      <c r="E15" s="267" t="n">
        <v>0</v>
      </c>
      <c r="F15" s="268" t="n">
        <v>3208</v>
      </c>
    </row>
    <row r="16" customFormat="false" ht="12.75" hidden="false" customHeight="false" outlineLevel="0" collapsed="false">
      <c r="A16" s="259" t="s">
        <v>534</v>
      </c>
      <c r="B16" s="259"/>
      <c r="C16" s="259"/>
      <c r="D16" s="259"/>
      <c r="E16" s="260" t="n">
        <f aca="false">SUM(E14:E15)</f>
        <v>986</v>
      </c>
      <c r="F16" s="261" t="n">
        <f aca="false">SUM(F14:F15)</f>
        <v>3208</v>
      </c>
    </row>
    <row r="17" customFormat="false" ht="12.75" hidden="false" customHeight="false" outlineLevel="0" collapsed="false">
      <c r="A17" s="252" t="s">
        <v>544</v>
      </c>
      <c r="B17" s="252"/>
      <c r="C17" s="252"/>
      <c r="D17" s="252"/>
      <c r="E17" s="252"/>
      <c r="F17" s="252"/>
    </row>
    <row r="18" customFormat="false" ht="12.75" hidden="false" customHeight="false" outlineLevel="0" collapsed="false">
      <c r="A18" s="271" t="s">
        <v>534</v>
      </c>
      <c r="B18" s="271"/>
      <c r="C18" s="271"/>
      <c r="D18" s="271"/>
      <c r="E18" s="272" t="n">
        <f aca="false">E12+E7+E16</f>
        <v>17911</v>
      </c>
      <c r="F18" s="273" t="n">
        <f aca="false">F12+F7+F16</f>
        <v>3208</v>
      </c>
    </row>
  </sheetData>
  <mergeCells count="8">
    <mergeCell ref="A5:F5"/>
    <mergeCell ref="A7:D7"/>
    <mergeCell ref="A8:F8"/>
    <mergeCell ref="A12:D12"/>
    <mergeCell ref="A13:F13"/>
    <mergeCell ref="A16:D16"/>
    <mergeCell ref="A17:F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barbara.kwiatkowska</cp:lastModifiedBy>
  <cp:lastPrinted>2018-04-17T07:12:24Z</cp:lastPrinted>
  <dcterms:modified xsi:type="dcterms:W3CDTF">2018-05-11T11:26:38Z</dcterms:modified>
  <cp:revision>0</cp:revision>
  <dc:subject/>
  <dc:title>załączniki</dc:title>
</cp:coreProperties>
</file>